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  <sheet name="615" sheetId="15" state="visible" r:id="rId16"/>
    <sheet name="616" sheetId="16" state="visible" r:id="rId17"/>
    <sheet name="617" sheetId="17" state="visible" r:id="rId18"/>
    <sheet name="618" sheetId="18" state="visible" r:id="rId19"/>
    <sheet name="619" sheetId="19" state="visible" r:id="rId20"/>
    <sheet name="620" sheetId="20" state="visible" r:id="rId21"/>
    <sheet name="glo" sheetId="21" state="visible" r:id="rId22"/>
    <sheet name="res" sheetId="22" state="visible" r:id="rId23"/>
  </sheets>
  <externalReferences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96">
  <si>
    <t xml:space="preserve">nombre hoja</t>
  </si>
  <si>
    <t xml:space="preserve">Fondo de Desarrollo Local de Usaquén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0 de junio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Fondo de Desarrollo Local de Chapinero</t>
  </si>
  <si>
    <t xml:space="preserve">Fondo de Desarrollo Local de Santa Fe</t>
  </si>
  <si>
    <t xml:space="preserve">Fondo de Desarrollo Local de San Cristóbal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Fondo de Desarrollo Local de Kennedy</t>
  </si>
  <si>
    <t xml:space="preserve">Fondo de Desarrollo Local de Fontibón</t>
  </si>
  <si>
    <t xml:space="preserve">Fondo de Desarrollo Local de Engativá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a´rtires</t>
  </si>
  <si>
    <t xml:space="preserve">Fondo de Desarrollo Local de Antonio Nariño</t>
  </si>
  <si>
    <t xml:space="preserve">Fondo de Desarrollo Local de Puente Aranda</t>
  </si>
  <si>
    <t xml:space="preserve">Fondo de Desarrollo Local de La Candelaría</t>
  </si>
  <si>
    <t xml:space="preserve">Fondo de Desarrollo Local de Rafael Uribe</t>
  </si>
  <si>
    <t xml:space="preserve">Fondo de Desarrollo Local de Ciudad Bolivar</t>
  </si>
  <si>
    <t xml:space="preserve">Fondo de Desarrollo Local de Samapaz</t>
  </si>
  <si>
    <t xml:space="preserve">Fondos de Desarrollo Local </t>
  </si>
  <si>
    <t xml:space="preserve">Fondos de Desarrollo Local -FDL-</t>
  </si>
  <si>
    <t xml:space="preserve">Presupuesto y ejecución acumulada y agregada de ingresos</t>
  </si>
  <si>
    <t xml:space="preserve">Subdirección de Análisis económico, </t>
  </si>
  <si>
    <t xml:space="preserve">Fondo de Desarrollo Local</t>
  </si>
  <si>
    <t xml:space="preserve">gastos</t>
  </si>
  <si>
    <t xml:space="preserve">Ejecución</t>
  </si>
  <si>
    <t xml:space="preserve">% ejec.</t>
  </si>
  <si>
    <t xml:space="preserve">Recaudo</t>
  </si>
  <si>
    <t xml:space="preserve">ppto</t>
  </si>
  <si>
    <t xml:space="preserve">n -s </t>
  </si>
  <si>
    <t xml:space="preserve">o - t</t>
  </si>
  <si>
    <t xml:space="preserve">Usaquén</t>
  </si>
  <si>
    <t xml:space="preserve">Chapinero</t>
  </si>
  <si>
    <t xml:space="preserve">Santa Fé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ivar</t>
  </si>
  <si>
    <t xml:space="preserve">Sumapaz</t>
  </si>
  <si>
    <t xml:space="preserve">Total FDL</t>
  </si>
  <si>
    <t xml:space="preserve">Fuente: Formato CB-101 de ingresos de SIVIC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0"/>
    <numFmt numFmtId="168" formatCode="#,##0"/>
    <numFmt numFmtId="169" formatCode="#,##0.0"/>
    <numFmt numFmtId="170" formatCode="_ * #,##0_ ;_ * \-#,##0_ ;_ * \-??_ ;_ @_ "/>
    <numFmt numFmtId="171" formatCode="#,##0.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1"/>
      <color rgb="FFFF0000"/>
      <name val="Arial"/>
      <family val="0"/>
    </font>
    <font>
      <b val="true"/>
      <sz val="11"/>
      <color rgb="FFFF0000"/>
      <name val="Arial"/>
      <family val="0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Configuraci&#243;n%20local/Archivos%20temporales%20de%20Internet/OLK7B0/FDLgas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Configuraci&#243;n%20local/Archivos%20temporales%20de%20Internet/OLK7B0/fdl01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12/FDL%20gastos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res fdl"/>
      <sheetName val="res ctas"/>
      <sheetName val="Resumen"/>
    </sheetNames>
    <sheetDataSet>
      <sheetData sheetId="0"/>
      <sheetData sheetId="1"/>
      <sheetData sheetId="2">
        <row r="7">
          <cell r="E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Hoja1"/>
      <sheetName val="res fdl"/>
      <sheetName val="res c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BO7">
            <v>51405568</v>
          </cell>
          <cell r="BP7">
            <v>48333428.599</v>
          </cell>
        </row>
        <row r="8">
          <cell r="BO8">
            <v>22686907</v>
          </cell>
          <cell r="BP8">
            <v>23748299.518</v>
          </cell>
        </row>
        <row r="9">
          <cell r="BO9">
            <v>31765803.32</v>
          </cell>
          <cell r="BP9">
            <v>33136768.654</v>
          </cell>
        </row>
        <row r="10">
          <cell r="BO10">
            <v>59937170.688</v>
          </cell>
          <cell r="BP10">
            <v>64893142.168</v>
          </cell>
        </row>
        <row r="11">
          <cell r="BO11">
            <v>62612692</v>
          </cell>
          <cell r="BP11">
            <v>67887331.546</v>
          </cell>
        </row>
        <row r="12">
          <cell r="BO12">
            <v>38110874.417</v>
          </cell>
          <cell r="BP12">
            <v>38180399.188</v>
          </cell>
        </row>
        <row r="13">
          <cell r="BO13">
            <v>80312332</v>
          </cell>
          <cell r="BP13">
            <v>82102698.286</v>
          </cell>
        </row>
        <row r="14">
          <cell r="BO14">
            <v>85560000</v>
          </cell>
          <cell r="BP14">
            <v>77085611.99</v>
          </cell>
        </row>
        <row r="15">
          <cell r="BO15">
            <v>34976504</v>
          </cell>
          <cell r="BP15">
            <v>32628116.009</v>
          </cell>
        </row>
        <row r="16">
          <cell r="BO16">
            <v>67776533</v>
          </cell>
          <cell r="BP16">
            <v>70557134.919</v>
          </cell>
        </row>
        <row r="17">
          <cell r="BO17">
            <v>64516624</v>
          </cell>
          <cell r="BP17">
            <v>63177238.984</v>
          </cell>
        </row>
        <row r="18">
          <cell r="BO18">
            <v>26284148</v>
          </cell>
          <cell r="BP18">
            <v>27608969.933</v>
          </cell>
        </row>
        <row r="19">
          <cell r="BO19">
            <v>18967864</v>
          </cell>
          <cell r="BP19">
            <v>19555099.007</v>
          </cell>
        </row>
        <row r="20">
          <cell r="BO20">
            <v>25563786</v>
          </cell>
          <cell r="BP20">
            <v>25503592.489</v>
          </cell>
        </row>
        <row r="21">
          <cell r="BO21">
            <v>25677414.631</v>
          </cell>
          <cell r="BP21">
            <v>23885430.21</v>
          </cell>
        </row>
        <row r="22">
          <cell r="BO22">
            <v>32737011</v>
          </cell>
          <cell r="BP22">
            <v>34087308.246</v>
          </cell>
        </row>
        <row r="23">
          <cell r="BO23">
            <v>18934959</v>
          </cell>
          <cell r="BP23">
            <v>20994191.256</v>
          </cell>
        </row>
        <row r="24">
          <cell r="BO24">
            <v>64129553</v>
          </cell>
          <cell r="BP24">
            <v>77913893.145</v>
          </cell>
        </row>
        <row r="25">
          <cell r="BO25">
            <v>98809513</v>
          </cell>
          <cell r="BP25">
            <v>103680643.423</v>
          </cell>
        </row>
        <row r="26">
          <cell r="BO26">
            <v>34365465.489</v>
          </cell>
          <cell r="BP26">
            <v>34540823.696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3.77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true" hidden="false" outlineLevel="0" max="10" min="10" style="2" width="22.11"/>
    <col collapsed="false" customWidth="false" hidden="false" outlineLevel="0" max="11" min="11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1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58758329</v>
      </c>
      <c r="D7" s="19" t="n">
        <f aca="false">SUM(D8:D9)</f>
        <v>0</v>
      </c>
      <c r="E7" s="20" t="n">
        <f aca="false">SUM(C7+D7)</f>
        <v>58758329</v>
      </c>
      <c r="F7" s="21" t="n">
        <f aca="false">IF(OR(E7=0,E$7=0),0,E7/E$7)*100</f>
        <v>100</v>
      </c>
      <c r="G7" s="19" t="n">
        <f aca="false">SUM(G8:G9)</f>
        <v>50615.198</v>
      </c>
      <c r="H7" s="22" t="n">
        <f aca="false">IF(OR(G7=0,E7=0),0,G7/E7)*100</f>
        <v>0.0861413162379073</v>
      </c>
      <c r="I7" s="23" t="n">
        <f aca="false">SUM(E7-G7)</f>
        <v>58707713.802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35727114</v>
      </c>
      <c r="D8" s="27"/>
      <c r="E8" s="28" t="n">
        <f aca="false">SUM(C8+D8)</f>
        <v>35727114</v>
      </c>
      <c r="F8" s="29" t="n">
        <f aca="false">IF(OR(E8=0,E$7=0),0,E8/E$7)*100</f>
        <v>60.8034888126243</v>
      </c>
      <c r="G8" s="30"/>
      <c r="H8" s="31" t="n">
        <f aca="false">IF(OR(G8=0,E8=0),0,G8/E8)*100</f>
        <v>0</v>
      </c>
      <c r="I8" s="32" t="n">
        <f aca="false">SUM(E8-G8)</f>
        <v>35727114</v>
      </c>
      <c r="J8" s="33"/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23031215</v>
      </c>
      <c r="D9" s="34" t="n">
        <f aca="false">SUM(D10+D17+D22)</f>
        <v>0</v>
      </c>
      <c r="E9" s="28" t="n">
        <f aca="false">SUM(C9+D9)</f>
        <v>23031215</v>
      </c>
      <c r="F9" s="29" t="n">
        <f aca="false">IF(OR(E9=0,E$7=0),0,E9/E$7)*100</f>
        <v>39.1965111873757</v>
      </c>
      <c r="G9" s="35" t="n">
        <f aca="false">SUM(G10+G17+G22)</f>
        <v>50615.198</v>
      </c>
      <c r="H9" s="31" t="n">
        <f aca="false">IF(OR(G9=0,E9=0),0,G9/E9)*100</f>
        <v>0.219767815115269</v>
      </c>
      <c r="I9" s="32" t="n">
        <f aca="false">SUM(E9-G9)</f>
        <v>22980599.802</v>
      </c>
      <c r="J9" s="33"/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120000</v>
      </c>
      <c r="D10" s="37" t="n">
        <f aca="false">SUM(D11)</f>
        <v>0</v>
      </c>
      <c r="E10" s="20" t="n">
        <f aca="false">SUM(C10+D10)</f>
        <v>120000</v>
      </c>
      <c r="F10" s="21" t="n">
        <f aca="false">IF(OR(E10=0,E$7=0),0,E10/E$7)*100</f>
        <v>0.204226365933585</v>
      </c>
      <c r="G10" s="38" t="n">
        <f aca="false">SUM(G11)</f>
        <v>50605.923</v>
      </c>
      <c r="H10" s="22" t="n">
        <f aca="false">IF(OR(G10=0,E10=0),0,G10/E10)*100</f>
        <v>42.1716025</v>
      </c>
      <c r="I10" s="23" t="n">
        <f aca="false">SUM(E10-G10)</f>
        <v>69394.077</v>
      </c>
      <c r="J10" s="33"/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120000</v>
      </c>
      <c r="D11" s="34" t="n">
        <f aca="false">SUM(D12+D13+D16)</f>
        <v>0</v>
      </c>
      <c r="E11" s="28" t="n">
        <f aca="false">SUM(C11+D11)</f>
        <v>120000</v>
      </c>
      <c r="F11" s="29" t="n">
        <f aca="false">IF(OR(E11=0,E$7=0),0,E11/E$7)*100</f>
        <v>0.204226365933585</v>
      </c>
      <c r="G11" s="35" t="n">
        <f aca="false">SUM(G12+G13+G16)</f>
        <v>50605.923</v>
      </c>
      <c r="H11" s="31" t="n">
        <f aca="false">IF(OR(G11=0,E11=0),0,G11/E11)*100</f>
        <v>42.1716025</v>
      </c>
      <c r="I11" s="32" t="n">
        <f aca="false">SUM(E11-G11)</f>
        <v>69394.077</v>
      </c>
      <c r="J11" s="33"/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98000</v>
      </c>
      <c r="D12" s="39" t="n">
        <v>0</v>
      </c>
      <c r="E12" s="28" t="n">
        <f aca="false">SUM(C12+D12)</f>
        <v>98000</v>
      </c>
      <c r="F12" s="29" t="n">
        <f aca="false">IF(OR(E12=0,E$7=0),0,E12/E$7)*100</f>
        <v>0.166784865512428</v>
      </c>
      <c r="G12" s="30" t="n">
        <v>50112.261</v>
      </c>
      <c r="H12" s="31" t="n">
        <f aca="false">IF(OR(G12=0,E12=0),0,G12/E12)*100</f>
        <v>51.1349602040816</v>
      </c>
      <c r="I12" s="32" t="n">
        <f aca="false">SUM(E12-G12)</f>
        <v>47887.739</v>
      </c>
      <c r="J12" s="33"/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10000</v>
      </c>
      <c r="D13" s="34" t="n">
        <f aca="false">SUM(D14:D15)</f>
        <v>0</v>
      </c>
      <c r="E13" s="28" t="n">
        <f aca="false">SUM(C13+D13)</f>
        <v>10000</v>
      </c>
      <c r="F13" s="29" t="n">
        <f aca="false">IF(OR(E13=0,E$7=0),0,E13/E$7)*100</f>
        <v>0.0170188638277988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10000</v>
      </c>
      <c r="J13" s="33"/>
    </row>
    <row r="14" customFormat="false" ht="15" hidden="false" customHeight="false" outlineLevel="0" collapsed="false">
      <c r="A14" s="24" t="n">
        <v>2120402</v>
      </c>
      <c r="B14" s="25" t="s">
        <v>27</v>
      </c>
      <c r="C14" s="26" t="n">
        <v>10000</v>
      </c>
      <c r="D14" s="39" t="n">
        <v>0</v>
      </c>
      <c r="E14" s="28" t="n">
        <f aca="false">SUM(C14+D14)</f>
        <v>10000</v>
      </c>
      <c r="F14" s="29" t="n">
        <f aca="false">IF(OR(E14=0,E$7=0),0,E14/E$7)*100</f>
        <v>0.0170188638277988</v>
      </c>
      <c r="G14" s="30"/>
      <c r="H14" s="31" t="n">
        <f aca="false">IF(OR(G14=0,E14=0),0,G14/E14)*100</f>
        <v>0</v>
      </c>
      <c r="I14" s="32" t="n">
        <f aca="false">SUM(E14-G14)</f>
        <v>10000</v>
      </c>
      <c r="J14" s="33"/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  <c r="J15" s="33"/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12000</v>
      </c>
      <c r="D16" s="39" t="n">
        <v>0</v>
      </c>
      <c r="E16" s="28" t="n">
        <f aca="false">SUM(C16+D16)</f>
        <v>12000</v>
      </c>
      <c r="F16" s="29" t="n">
        <f aca="false">IF(OR(E16=0,E$7=0),0,E16/E$7)*100</f>
        <v>0.0204226365933585</v>
      </c>
      <c r="G16" s="30" t="n">
        <v>493.662</v>
      </c>
      <c r="H16" s="31" t="n">
        <f aca="false">IF(OR(G16=0,E16=0),0,G16/E16)*100</f>
        <v>4.11385</v>
      </c>
      <c r="I16" s="32" t="n">
        <f aca="false">SUM(E16-G16)</f>
        <v>11506.338</v>
      </c>
      <c r="J16" s="33"/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22907215</v>
      </c>
      <c r="D17" s="37" t="n">
        <f aca="false">SUM(D18)</f>
        <v>0</v>
      </c>
      <c r="E17" s="20" t="n">
        <f aca="false">SUM(C17+D17)</f>
        <v>22907215</v>
      </c>
      <c r="F17" s="21" t="n">
        <f aca="false">IF(OR(E17=0,E$7=0),0,E17/E$7)*100</f>
        <v>38.985477275911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22907215</v>
      </c>
      <c r="J17" s="33"/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22907215</v>
      </c>
      <c r="D18" s="34" t="n">
        <f aca="false">SUM(D19)</f>
        <v>0</v>
      </c>
      <c r="E18" s="28" t="n">
        <f aca="false">SUM(C18+D18)</f>
        <v>22907215</v>
      </c>
      <c r="F18" s="29" t="n">
        <f aca="false">IF(OR(E18=0,E$7=0),0,E18/E$7)*100</f>
        <v>38.985477275911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22907215</v>
      </c>
      <c r="J18" s="33"/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22907215</v>
      </c>
      <c r="D19" s="34" t="n">
        <f aca="false">SUM(D20:D21)</f>
        <v>0</v>
      </c>
      <c r="E19" s="28" t="n">
        <f aca="false">SUM(C19+D19)</f>
        <v>22907215</v>
      </c>
      <c r="F19" s="29" t="n">
        <f aca="false">IF(OR(E19=0,E$7=0),0,E19/E$7)*100</f>
        <v>38.985477275911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22907215</v>
      </c>
      <c r="J19" s="33"/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22907215</v>
      </c>
      <c r="D20" s="39" t="n">
        <v>0</v>
      </c>
      <c r="E20" s="28" t="n">
        <f aca="false">SUM(C20+D20)</f>
        <v>22907215</v>
      </c>
      <c r="F20" s="29" t="n">
        <f aca="false">IF(OR(E20=0,E$7=0),0,E20/E$7)*100</f>
        <v>38.985477275911</v>
      </c>
      <c r="G20" s="30"/>
      <c r="H20" s="31" t="n">
        <f aca="false">IF(OR(G20=0,E20=0),0,G20/E20)*100</f>
        <v>0</v>
      </c>
      <c r="I20" s="32" t="n">
        <f aca="false">SUM(E20-G20)</f>
        <v>22907215</v>
      </c>
      <c r="J20" s="33"/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0"/>
      <c r="H21" s="31" t="n">
        <f aca="false">IF(OR(G21=0,E21=0),0,G21/E21)*100</f>
        <v>0</v>
      </c>
      <c r="I21" s="32" t="n">
        <f aca="false">SUM(E21-G21)</f>
        <v>0</v>
      </c>
      <c r="J21" s="33"/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4000</v>
      </c>
      <c r="D22" s="37" t="n">
        <f aca="false">SUM(D23+D25+D27+D28+D29)</f>
        <v>0</v>
      </c>
      <c r="E22" s="20" t="n">
        <f aca="false">SUM(C22+D22)</f>
        <v>4000</v>
      </c>
      <c r="F22" s="21" t="n">
        <f aca="false">IF(OR(E22=0,E$7=0),0,E22/E$7)*100</f>
        <v>0.00680754553111951</v>
      </c>
      <c r="G22" s="38" t="n">
        <f aca="false">SUM(G23+G25+G27+G28+G29)</f>
        <v>9.275</v>
      </c>
      <c r="H22" s="22" t="n">
        <f aca="false">IF(OR(G22=0,E22=0),0,G22/E22)*100</f>
        <v>0.231875</v>
      </c>
      <c r="I22" s="23" t="n">
        <f aca="false">SUM(E22-G22)</f>
        <v>3990.725</v>
      </c>
      <c r="J22" s="33"/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  <c r="J23" s="33"/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  <c r="J24" s="33"/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9.275</v>
      </c>
      <c r="H25" s="31" t="n">
        <f aca="false">IF(OR(G25=0,E25=0),0,G25/E25)*100</f>
        <v>0</v>
      </c>
      <c r="I25" s="32" t="n">
        <f aca="false">SUM(E25-G25)</f>
        <v>-9.275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/>
      <c r="D26" s="39" t="n">
        <v>0</v>
      </c>
      <c r="E26" s="28" t="n">
        <f aca="false">SUM(C26+D26)</f>
        <v>0</v>
      </c>
      <c r="F26" s="29" t="n">
        <f aca="false">IF(OR(E26=0,E$7=0),0,E26/E$7)*100</f>
        <v>0</v>
      </c>
      <c r="G26" s="30" t="n">
        <v>9.275</v>
      </c>
      <c r="H26" s="31" t="n">
        <f aca="false">IF(OR(G26=0,E26=0),0,G26/E26)*100</f>
        <v>0</v>
      </c>
      <c r="I26" s="32" t="n">
        <f aca="false">SUM(E26-G26)</f>
        <v>-9.275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4000</v>
      </c>
      <c r="D29" s="34" t="n">
        <f aca="false">SUM(D30)</f>
        <v>0</v>
      </c>
      <c r="E29" s="28" t="n">
        <f aca="false">SUM(C29+D29)</f>
        <v>4000</v>
      </c>
      <c r="F29" s="29" t="n">
        <f aca="false">IF(OR(E29=0,E$7=0),0,E29/E$7)*100</f>
        <v>0.00680754553111951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400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4000</v>
      </c>
      <c r="D30" s="39"/>
      <c r="E30" s="28" t="n">
        <f aca="false">SUM(C30+D30)</f>
        <v>4000</v>
      </c>
      <c r="F30" s="40" t="n">
        <f aca="false">IF(OR(E30=0,E$7=0),0,E30/E$7)*100</f>
        <v>0.00680754553111951</v>
      </c>
      <c r="G30" s="30" t="n">
        <v>0</v>
      </c>
      <c r="H30" s="31" t="n">
        <f aca="false">IF(OR(G30=0,E30=0),0,G30/E30)*100</f>
        <v>0</v>
      </c>
      <c r="I30" s="32" t="n">
        <f aca="false">SUM(E30-G30)</f>
        <v>4000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58758329</v>
      </c>
      <c r="D31" s="44" t="n">
        <f aca="false">SUM(D8:D9)</f>
        <v>0</v>
      </c>
      <c r="E31" s="45" t="n">
        <f aca="false">SUM(C31+D31)</f>
        <v>58758329</v>
      </c>
      <c r="F31" s="46" t="n">
        <f aca="false">IF(OR(E31=0,E$7=0),0,E31/E$7)*100</f>
        <v>100</v>
      </c>
      <c r="G31" s="47" t="n">
        <f aca="false">SUM(G8:G9)</f>
        <v>50615.198</v>
      </c>
      <c r="H31" s="46" t="n">
        <f aca="false">IF(OR(G31=0,E31=0),0,G31/E31)*100</f>
        <v>0.0861413162379073</v>
      </c>
      <c r="I31" s="48" t="n">
        <f aca="false">SUM(E31-G31)</f>
        <v>58707713.802</v>
      </c>
    </row>
    <row r="34" customFormat="false" ht="15" hidden="false" customHeight="false" outlineLevel="0" collapsed="false">
      <c r="B34" s="49"/>
      <c r="C34" s="50"/>
    </row>
    <row r="35" customFormat="false" ht="15" hidden="false" customHeight="false" outlineLevel="0" collapsed="false">
      <c r="C35" s="51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conditionalFormatting sqref="E7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51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70603514</v>
      </c>
      <c r="D7" s="19" t="n">
        <f aca="false">SUM(D8:D9)</f>
        <v>0</v>
      </c>
      <c r="E7" s="20" t="n">
        <f aca="false">SUM(C7+D7)</f>
        <v>70603514</v>
      </c>
      <c r="F7" s="21" t="n">
        <f aca="false">IF(OR(E7=0,E$7=0),0,E7/E$7)*100</f>
        <v>100</v>
      </c>
      <c r="G7" s="19" t="n">
        <f aca="false">SUM(G8:G9)</f>
        <v>26007287.166</v>
      </c>
      <c r="H7" s="22" t="n">
        <f aca="false">IF(OR(G7=0,E7=0),0,G7/E7)*100</f>
        <v>36.8356837961351</v>
      </c>
      <c r="I7" s="23" t="n">
        <f aca="false">SUM(E7-G7)</f>
        <v>44596226.834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34828726</v>
      </c>
      <c r="D8" s="39"/>
      <c r="E8" s="28" t="n">
        <f aca="false">SUM(C8+D8)</f>
        <v>34828726</v>
      </c>
      <c r="F8" s="29" t="n">
        <f aca="false">IF(OR(E8=0,E$7=0),0,E8/E$7)*100</f>
        <v>49.3300177665378</v>
      </c>
      <c r="G8" s="30" t="n">
        <v>25895958.736</v>
      </c>
      <c r="H8" s="31" t="n">
        <f aca="false">IF(OR(G8=0,E8=0),0,G8/E8)*100</f>
        <v>74.3522996965206</v>
      </c>
      <c r="I8" s="32" t="n">
        <f aca="false">SUM(E8-G8)</f>
        <v>8932767.264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35774788</v>
      </c>
      <c r="D9" s="34" t="n">
        <f aca="false">SUM(D10+D17+D22)</f>
        <v>0</v>
      </c>
      <c r="E9" s="28" t="n">
        <f aca="false">SUM(C9+D9)</f>
        <v>35774788</v>
      </c>
      <c r="F9" s="29" t="n">
        <f aca="false">IF(OR(E9=0,E$7=0),0,E9/E$7)*100</f>
        <v>50.6699822334622</v>
      </c>
      <c r="G9" s="35" t="n">
        <f aca="false">SUM(G10+G17+G22)</f>
        <v>111328.43</v>
      </c>
      <c r="H9" s="31" t="n">
        <f aca="false">IF(OR(G9=0,E9=0),0,G9/E9)*100</f>
        <v>0.31119242411723</v>
      </c>
      <c r="I9" s="32" t="n">
        <f aca="false">SUM(E9-G9)</f>
        <v>35663459.57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188763</v>
      </c>
      <c r="D10" s="37" t="n">
        <f aca="false">SUM(D11)</f>
        <v>0</v>
      </c>
      <c r="E10" s="20" t="n">
        <f aca="false">SUM(C10+D10)</f>
        <v>188763</v>
      </c>
      <c r="F10" s="21" t="n">
        <f aca="false">IF(OR(E10=0,E$7=0),0,E10/E$7)*100</f>
        <v>0.267356381156893</v>
      </c>
      <c r="G10" s="38" t="n">
        <f aca="false">SUM(G11)</f>
        <v>96635.085</v>
      </c>
      <c r="H10" s="22" t="n">
        <f aca="false">IF(OR(G10=0,E10=0),0,G10/E10)*100</f>
        <v>51.1938700910666</v>
      </c>
      <c r="I10" s="23" t="n">
        <f aca="false">SUM(E10-G10)</f>
        <v>92127.915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188763</v>
      </c>
      <c r="D11" s="34" t="n">
        <f aca="false">SUM(D12+D13+D16)</f>
        <v>0</v>
      </c>
      <c r="E11" s="28" t="n">
        <f aca="false">SUM(C11+D11)</f>
        <v>188763</v>
      </c>
      <c r="F11" s="29" t="n">
        <f aca="false">IF(OR(E11=0,E$7=0),0,E11/E$7)*100</f>
        <v>0.267356381156893</v>
      </c>
      <c r="G11" s="35" t="n">
        <f aca="false">SUM(G12+G13+G16)</f>
        <v>96635.085</v>
      </c>
      <c r="H11" s="31" t="n">
        <f aca="false">IF(OR(G11=0,E11=0),0,G11/E11)*100</f>
        <v>51.1938700910666</v>
      </c>
      <c r="I11" s="32" t="n">
        <f aca="false">SUM(E11-G11)</f>
        <v>92127.915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139279</v>
      </c>
      <c r="D12" s="34" t="n">
        <v>0</v>
      </c>
      <c r="E12" s="28" t="n">
        <f aca="false">SUM(C12+D12)</f>
        <v>139279</v>
      </c>
      <c r="F12" s="29" t="n">
        <f aca="false">IF(OR(E12=0,E$7=0),0,E12/E$7)*100</f>
        <v>0.197269218073197</v>
      </c>
      <c r="G12" s="30" t="n">
        <v>59564.558</v>
      </c>
      <c r="H12" s="31" t="n">
        <f aca="false">IF(OR(G12=0,E12=0),0,G12/E12)*100</f>
        <v>42.7663596091299</v>
      </c>
      <c r="I12" s="32" t="n">
        <f aca="false">SUM(E12-G12)</f>
        <v>79714.442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48084</v>
      </c>
      <c r="D13" s="34" t="n">
        <f aca="false">SUM(D14:D15)</f>
        <v>0</v>
      </c>
      <c r="E13" s="28" t="n">
        <f aca="false">SUM(C13+D13)</f>
        <v>48084</v>
      </c>
      <c r="F13" s="29" t="n">
        <f aca="false">IF(OR(E13=0,E$7=0),0,E13/E$7)*100</f>
        <v>0.0681042589466581</v>
      </c>
      <c r="G13" s="35" t="n">
        <f aca="false">SUM(G14:G15)</f>
        <v>25340.622</v>
      </c>
      <c r="H13" s="31" t="n">
        <f aca="false">IF(OR(G13=0,E13=0),0,G13/E13)*100</f>
        <v>52.7007362116297</v>
      </c>
      <c r="I13" s="32" t="n">
        <f aca="false">SUM(E13-G13)</f>
        <v>22743.378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 t="n">
        <v>48084</v>
      </c>
      <c r="D14" s="34" t="n">
        <v>0</v>
      </c>
      <c r="E14" s="28" t="n">
        <f aca="false">SUM(C14+D14)</f>
        <v>48084</v>
      </c>
      <c r="F14" s="29" t="n">
        <f aca="false">IF(OR(E14=0,E$7=0),0,E14/E$7)*100</f>
        <v>0.0681042589466581</v>
      </c>
      <c r="G14" s="30" t="n">
        <v>25340.622</v>
      </c>
      <c r="H14" s="31" t="n">
        <f aca="false">IF(OR(G14=0,E14=0),0,G14/E14)*100</f>
        <v>52.7007362116297</v>
      </c>
      <c r="I14" s="32" t="n">
        <f aca="false">SUM(E14-G14)</f>
        <v>22743.378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1400</v>
      </c>
      <c r="D16" s="34" t="n">
        <v>0</v>
      </c>
      <c r="E16" s="28" t="n">
        <f aca="false">SUM(C16+D16)</f>
        <v>1400</v>
      </c>
      <c r="F16" s="29" t="n">
        <f aca="false">IF(OR(E16=0,E$7=0),0,E16/E$7)*100</f>
        <v>0.00198290413703771</v>
      </c>
      <c r="G16" s="30" t="n">
        <v>11729.905</v>
      </c>
      <c r="H16" s="31" t="n">
        <f aca="false">IF(OR(G16=0,E16=0),0,G16/E16)*100</f>
        <v>837.850357142857</v>
      </c>
      <c r="I16" s="32" t="n">
        <f aca="false">SUM(E16-G16)</f>
        <v>-10329.905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35586025</v>
      </c>
      <c r="D17" s="37" t="n">
        <f aca="false">SUM(D18)</f>
        <v>0</v>
      </c>
      <c r="E17" s="20" t="n">
        <f aca="false">SUM(C17+D17)</f>
        <v>35586025</v>
      </c>
      <c r="F17" s="21" t="n">
        <f aca="false">IF(OR(E17=0,E$7=0),0,E17/E$7)*100</f>
        <v>50.4026258523053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35586025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35586025</v>
      </c>
      <c r="D18" s="34" t="n">
        <f aca="false">SUM(D19)</f>
        <v>0</v>
      </c>
      <c r="E18" s="28" t="n">
        <f aca="false">SUM(C18+D18)</f>
        <v>35586025</v>
      </c>
      <c r="F18" s="29" t="n">
        <f aca="false">IF(OR(E18=0,E$7=0),0,E18/E$7)*100</f>
        <v>50.4026258523053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35586025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35586025</v>
      </c>
      <c r="D19" s="34" t="n">
        <f aca="false">SUM(D20:D21)</f>
        <v>0</v>
      </c>
      <c r="E19" s="28" t="n">
        <f aca="false">SUM(C19+D19)</f>
        <v>35586025</v>
      </c>
      <c r="F19" s="29" t="n">
        <f aca="false">IF(OR(E19=0,E$7=0),0,E19/E$7)*100</f>
        <v>50.4026258523053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35586025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35586025</v>
      </c>
      <c r="D20" s="34" t="n">
        <v>0</v>
      </c>
      <c r="E20" s="28" t="n">
        <f aca="false">SUM(C20+D20)</f>
        <v>35586025</v>
      </c>
      <c r="F20" s="29" t="n">
        <f aca="false">IF(OR(E20=0,E$7=0),0,E20/E$7)*100</f>
        <v>50.4026258523053</v>
      </c>
      <c r="G20" s="30"/>
      <c r="H20" s="31" t="n">
        <f aca="false">IF(OR(G20=0,E20=0),0,G20/E20)*100</f>
        <v>0</v>
      </c>
      <c r="I20" s="32" t="n">
        <f aca="false">SUM(E20-G20)</f>
        <v>35586025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0</v>
      </c>
      <c r="D22" s="37" t="n">
        <f aca="false">SUM(D23+D25+D27+D28+D29)</f>
        <v>0</v>
      </c>
      <c r="E22" s="20" t="n">
        <f aca="false">SUM(C22+D22)</f>
        <v>0</v>
      </c>
      <c r="F22" s="21" t="n">
        <f aca="false">IF(OR(E22=0,E$7=0),0,E22/E$7)*100</f>
        <v>0</v>
      </c>
      <c r="G22" s="38" t="n">
        <f aca="false">SUM(G23+G25+G27+G28+G29)</f>
        <v>14693.345</v>
      </c>
      <c r="H22" s="22" t="n">
        <f aca="false">IF(OR(G22=0,E22=0),0,G22/E22)*100</f>
        <v>0</v>
      </c>
      <c r="I22" s="23" t="n">
        <f aca="false">SUM(E22-G22)</f>
        <v>-14693.345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3.144</v>
      </c>
      <c r="H25" s="31" t="n">
        <f aca="false">IF(OR(G25=0,E25=0),0,G25/E25)*100</f>
        <v>0</v>
      </c>
      <c r="I25" s="32" t="n">
        <f aca="false">SUM(E25-G25)</f>
        <v>-3.144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/>
      <c r="D26" s="34" t="n">
        <v>0</v>
      </c>
      <c r="E26" s="28" t="n">
        <f aca="false">SUM(C26+D26)</f>
        <v>0</v>
      </c>
      <c r="F26" s="29" t="n">
        <f aca="false">IF(OR(E26=0,E$7=0),0,E26/E$7)*100</f>
        <v>0</v>
      </c>
      <c r="G26" s="30" t="n">
        <v>3.144</v>
      </c>
      <c r="H26" s="31" t="n">
        <f aca="false">IF(OR(G26=0,E26=0),0,G26/E26)*100</f>
        <v>0</v>
      </c>
      <c r="I26" s="32" t="n">
        <f aca="false">SUM(E26-G26)</f>
        <v>-3.144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14690.201</v>
      </c>
      <c r="H29" s="31" t="n">
        <f aca="false">IF(OR(G29=0,E29=0),0,G29/E29)*100</f>
        <v>0</v>
      </c>
      <c r="I29" s="32" t="n">
        <f aca="false">SUM(E29-G29)</f>
        <v>-14690.201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0</v>
      </c>
      <c r="D30" s="34"/>
      <c r="E30" s="28" t="n">
        <f aca="false">SUM(C30+D30)</f>
        <v>0</v>
      </c>
      <c r="F30" s="40" t="n">
        <f aca="false">IF(OR(E30=0,E$7=0),0,E30/E$7)*100</f>
        <v>0</v>
      </c>
      <c r="G30" s="30" t="n">
        <v>14690.201</v>
      </c>
      <c r="H30" s="31" t="n">
        <f aca="false">IF(OR(G30=0,E30=0),0,G30/E30)*100</f>
        <v>0</v>
      </c>
      <c r="I30" s="32" t="n">
        <f aca="false">SUM(E30-G30)</f>
        <v>-14690.201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70603514</v>
      </c>
      <c r="D31" s="44" t="n">
        <f aca="false">SUM(D8:D9)</f>
        <v>0</v>
      </c>
      <c r="E31" s="45" t="n">
        <f aca="false">SUM(C31+D31)</f>
        <v>70603514</v>
      </c>
      <c r="F31" s="46" t="n">
        <f aca="false">IF(OR(E31=0,E$7=0),0,E31/E$7)*100</f>
        <v>100</v>
      </c>
      <c r="G31" s="47" t="n">
        <f aca="false">SUM(G8:G9)</f>
        <v>26007287.166</v>
      </c>
      <c r="H31" s="46" t="n">
        <f aca="false">IF(OR(G31=0,E31=0),0,G31/E31)*100</f>
        <v>36.8356837961351</v>
      </c>
      <c r="I31" s="48" t="n">
        <f aca="false">SUM(E31-G31)</f>
        <v>44596226.834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52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68966582</v>
      </c>
      <c r="D7" s="19" t="n">
        <f aca="false">SUM(D8:D9)</f>
        <v>0</v>
      </c>
      <c r="E7" s="20" t="n">
        <f aca="false">SUM(C7+D7)</f>
        <v>68966582</v>
      </c>
      <c r="F7" s="21" t="n">
        <f aca="false">IF(OR(E7=0,E$7=0),0,E7/E$7)*100</f>
        <v>100</v>
      </c>
      <c r="G7" s="19" t="n">
        <f aca="false">SUM(G8:G9)</f>
        <v>-3429914.373</v>
      </c>
      <c r="H7" s="22" t="n">
        <f aca="false">IF(OR(G7=0,E7=0),0,G7/E7)*100</f>
        <v>-4.97329905808584</v>
      </c>
      <c r="I7" s="23" t="n">
        <f aca="false">SUM(E7-G7)</f>
        <v>72396496.373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27170000</v>
      </c>
      <c r="D8" s="39"/>
      <c r="E8" s="28" t="n">
        <f aca="false">SUM(C8+D8)</f>
        <v>27170000</v>
      </c>
      <c r="F8" s="29" t="n">
        <f aca="false">IF(OR(E8=0,E$7=0),0,E8/E$7)*100</f>
        <v>39.395891766827</v>
      </c>
      <c r="G8" s="30"/>
      <c r="H8" s="31" t="n">
        <f aca="false">IF(OR(G8=0,E8=0),0,G8/E8)*100</f>
        <v>0</v>
      </c>
      <c r="I8" s="32" t="n">
        <f aca="false">SUM(E8-G8)</f>
        <v>2717000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41796582</v>
      </c>
      <c r="D9" s="34" t="n">
        <f aca="false">SUM(D10+D17+D22)</f>
        <v>0</v>
      </c>
      <c r="E9" s="28" t="n">
        <f aca="false">SUM(C9+D9)</f>
        <v>41796582</v>
      </c>
      <c r="F9" s="29" t="n">
        <f aca="false">IF(OR(E9=0,E$7=0),0,E9/E$7)*100</f>
        <v>60.604108233173</v>
      </c>
      <c r="G9" s="35" t="n">
        <f aca="false">SUM(G10+G17+G22)</f>
        <v>-3429914.373</v>
      </c>
      <c r="H9" s="31" t="n">
        <f aca="false">IF(OR(G9=0,E9=0),0,G9/E9)*100</f>
        <v>-8.20620780187241</v>
      </c>
      <c r="I9" s="32" t="n">
        <f aca="false">SUM(E9-G9)</f>
        <v>45226496.373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123600</v>
      </c>
      <c r="D10" s="37" t="n">
        <f aca="false">SUM(D11)</f>
        <v>0</v>
      </c>
      <c r="E10" s="20" t="n">
        <f aca="false">SUM(C10+D10)</f>
        <v>123600</v>
      </c>
      <c r="F10" s="21" t="n">
        <f aca="false">IF(OR(E10=0,E$7=0),0,E10/E$7)*100</f>
        <v>0.179217233065139</v>
      </c>
      <c r="G10" s="38" t="n">
        <f aca="false">SUM(G11)</f>
        <v>38060.757</v>
      </c>
      <c r="H10" s="22" t="n">
        <f aca="false">IF(OR(G10=0,E10=0),0,G10/E10)*100</f>
        <v>30.7934927184466</v>
      </c>
      <c r="I10" s="23" t="n">
        <f aca="false">SUM(E10-G10)</f>
        <v>85539.243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123600</v>
      </c>
      <c r="D11" s="34" t="n">
        <f aca="false">SUM(D12+D13+D16)</f>
        <v>0</v>
      </c>
      <c r="E11" s="28" t="n">
        <f aca="false">SUM(C11+D11)</f>
        <v>123600</v>
      </c>
      <c r="F11" s="29" t="n">
        <f aca="false">IF(OR(E11=0,E$7=0),0,E11/E$7)*100</f>
        <v>0.179217233065139</v>
      </c>
      <c r="G11" s="35" t="n">
        <f aca="false">SUM(G12+G13+G16)</f>
        <v>38060.757</v>
      </c>
      <c r="H11" s="31" t="n">
        <f aca="false">IF(OR(G11=0,E11=0),0,G11/E11)*100</f>
        <v>30.7934927184466</v>
      </c>
      <c r="I11" s="32" t="n">
        <f aca="false">SUM(E11-G11)</f>
        <v>85539.243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110000</v>
      </c>
      <c r="D12" s="34" t="n">
        <v>0</v>
      </c>
      <c r="E12" s="28" t="n">
        <f aca="false">SUM(C12+D12)</f>
        <v>110000</v>
      </c>
      <c r="F12" s="29" t="n">
        <f aca="false">IF(OR(E12=0,E$7=0),0,E12/E$7)*100</f>
        <v>0.159497537517518</v>
      </c>
      <c r="G12" s="30" t="n">
        <v>37637.637</v>
      </c>
      <c r="H12" s="31" t="n">
        <f aca="false">IF(OR(G12=0,E12=0),0,G12/E12)*100</f>
        <v>34.2160336363636</v>
      </c>
      <c r="I12" s="32" t="n">
        <f aca="false">SUM(E12-G12)</f>
        <v>72362.363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13600</v>
      </c>
      <c r="D16" s="34" t="n">
        <v>0</v>
      </c>
      <c r="E16" s="28" t="n">
        <f aca="false">SUM(C16+D16)</f>
        <v>13600</v>
      </c>
      <c r="F16" s="29" t="n">
        <f aca="false">IF(OR(E16=0,E$7=0),0,E16/E$7)*100</f>
        <v>0.0197196955476204</v>
      </c>
      <c r="G16" s="30" t="n">
        <v>423.12</v>
      </c>
      <c r="H16" s="31" t="n">
        <f aca="false">IF(OR(G16=0,E16=0),0,G16/E16)*100</f>
        <v>3.11117647058824</v>
      </c>
      <c r="I16" s="32" t="n">
        <f aca="false">SUM(E16-G16)</f>
        <v>13176.88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41572982</v>
      </c>
      <c r="D17" s="37" t="n">
        <f aca="false">SUM(D18)</f>
        <v>0</v>
      </c>
      <c r="E17" s="20" t="n">
        <f aca="false">SUM(C17+D17)</f>
        <v>41572982</v>
      </c>
      <c r="F17" s="21" t="n">
        <f aca="false">IF(OR(E17=0,E$7=0),0,E17/E$7)*100</f>
        <v>60.2798932387283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41572982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41572982</v>
      </c>
      <c r="D18" s="34" t="n">
        <f aca="false">SUM(D19)</f>
        <v>0</v>
      </c>
      <c r="E18" s="28" t="n">
        <f aca="false">SUM(C18+D18)</f>
        <v>41572982</v>
      </c>
      <c r="F18" s="29" t="n">
        <f aca="false">IF(OR(E18=0,E$7=0),0,E18/E$7)*100</f>
        <v>60.2798932387283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41572982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41572982</v>
      </c>
      <c r="D19" s="34" t="n">
        <f aca="false">SUM(D20:D21)</f>
        <v>0</v>
      </c>
      <c r="E19" s="28" t="n">
        <f aca="false">SUM(C19+D19)</f>
        <v>41572982</v>
      </c>
      <c r="F19" s="29" t="n">
        <f aca="false">IF(OR(E19=0,E$7=0),0,E19/E$7)*100</f>
        <v>60.2798932387283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41572982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41572982</v>
      </c>
      <c r="D20" s="34" t="n">
        <v>0</v>
      </c>
      <c r="E20" s="28" t="n">
        <f aca="false">SUM(C20+D20)</f>
        <v>41572982</v>
      </c>
      <c r="F20" s="29" t="n">
        <f aca="false">IF(OR(E20=0,E$7=0),0,E20/E$7)*100</f>
        <v>60.2798932387283</v>
      </c>
      <c r="G20" s="30"/>
      <c r="H20" s="31" t="n">
        <f aca="false">IF(OR(G20=0,E20=0),0,G20/E20)*100</f>
        <v>0</v>
      </c>
      <c r="I20" s="32" t="n">
        <f aca="false">SUM(E20-G20)</f>
        <v>41572982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 t="n">
        <v>0</v>
      </c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100000</v>
      </c>
      <c r="D22" s="37" t="n">
        <f aca="false">SUM(D23+D25+D27+D28+D29)</f>
        <v>0</v>
      </c>
      <c r="E22" s="20" t="n">
        <f aca="false">SUM(C22+D22)</f>
        <v>100000</v>
      </c>
      <c r="F22" s="21" t="n">
        <f aca="false">IF(OR(E22=0,E$7=0),0,E22/E$7)*100</f>
        <v>0.144997761379562</v>
      </c>
      <c r="G22" s="38" t="n">
        <f aca="false">SUM(G23+G25+G27+G28+G29)</f>
        <v>-3467975.13</v>
      </c>
      <c r="H22" s="22" t="n">
        <f aca="false">IF(OR(G22=0,E22=0),0,G22/E22)*100</f>
        <v>-3467.97513</v>
      </c>
      <c r="I22" s="23" t="n">
        <f aca="false">SUM(E22-G22)</f>
        <v>3567975.13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100000</v>
      </c>
      <c r="D25" s="34" t="n">
        <f aca="false">SUM(D26)</f>
        <v>0</v>
      </c>
      <c r="E25" s="28" t="n">
        <f aca="false">SUM(C25+D25)</f>
        <v>100000</v>
      </c>
      <c r="F25" s="29" t="n">
        <f aca="false">IF(OR(E25=0,E$7=0),0,E25/E$7)*100</f>
        <v>0.144997761379562</v>
      </c>
      <c r="G25" s="35" t="n">
        <f aca="false">SUM(G26)</f>
        <v>32946.381</v>
      </c>
      <c r="H25" s="31" t="n">
        <f aca="false">IF(OR(G25=0,E25=0),0,G25/E25)*100</f>
        <v>32.946381</v>
      </c>
      <c r="I25" s="32" t="n">
        <f aca="false">SUM(E25-G25)</f>
        <v>67053.619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100000</v>
      </c>
      <c r="D26" s="34" t="n">
        <v>0</v>
      </c>
      <c r="E26" s="28" t="n">
        <f aca="false">SUM(C26+D26)</f>
        <v>100000</v>
      </c>
      <c r="F26" s="29" t="n">
        <f aca="false">IF(OR(E26=0,E$7=0),0,E26/E$7)*100</f>
        <v>0.144997761379562</v>
      </c>
      <c r="G26" s="30" t="n">
        <v>32946.381</v>
      </c>
      <c r="H26" s="31" t="n">
        <f aca="false">IF(OR(G26=0,E26=0),0,G26/E26)*100</f>
        <v>32.946381</v>
      </c>
      <c r="I26" s="32" t="n">
        <f aca="false">SUM(E26-G26)</f>
        <v>67053.619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57" t="n">
        <v>-3500921.511</v>
      </c>
      <c r="H28" s="31" t="n">
        <f aca="false">IF(OR(G28=0,E28=0),0,G28/E28)*100</f>
        <v>0</v>
      </c>
      <c r="I28" s="32" t="n">
        <f aca="false">SUM(E28-G28)</f>
        <v>3500921.511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68966582</v>
      </c>
      <c r="D31" s="44" t="n">
        <f aca="false">SUM(D8:D9)</f>
        <v>0</v>
      </c>
      <c r="E31" s="45" t="n">
        <f aca="false">SUM(C31+D31)</f>
        <v>68966582</v>
      </c>
      <c r="F31" s="46" t="n">
        <f aca="false">IF(OR(E31=0,E$7=0),0,E31/E$7)*100</f>
        <v>100</v>
      </c>
      <c r="G31" s="47" t="n">
        <f aca="false">SUM(G8:G9)</f>
        <v>-3429914.373</v>
      </c>
      <c r="H31" s="46" t="n">
        <f aca="false">IF(OR(G31=0,E31=0),0,G31/E31)*100</f>
        <v>-4.97329905808584</v>
      </c>
      <c r="I31" s="48" t="n">
        <f aca="false">SUM(E31-G31)</f>
        <v>72396496.373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53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28404652</v>
      </c>
      <c r="D7" s="19" t="n">
        <f aca="false">SUM(D8:D9)</f>
        <v>0</v>
      </c>
      <c r="E7" s="20" t="n">
        <f aca="false">SUM(C7+D7)</f>
        <v>28404652</v>
      </c>
      <c r="F7" s="21" t="n">
        <f aca="false">IF(OR(E7=0,E$7=0),0,E7/E$7)*100</f>
        <v>100</v>
      </c>
      <c r="G7" s="19" t="n">
        <f aca="false">SUM(G8:G9)</f>
        <v>223393.679</v>
      </c>
      <c r="H7" s="22" t="n">
        <f aca="false">IF(OR(G7=0,E7=0),0,G7/E7)*100</f>
        <v>0.786468635489708</v>
      </c>
      <c r="I7" s="23" t="n">
        <f aca="false">SUM(E7-G7)</f>
        <v>28181258.321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1096352</v>
      </c>
      <c r="D8" s="39"/>
      <c r="E8" s="28" t="n">
        <f aca="false">SUM(C8+D8)</f>
        <v>11096352</v>
      </c>
      <c r="F8" s="29" t="n">
        <f aca="false">IF(OR(E8=0,E$7=0),0,E8/E$7)*100</f>
        <v>39.0652629717132</v>
      </c>
      <c r="G8" s="30"/>
      <c r="H8" s="31" t="n">
        <f aca="false">IF(OR(G8=0,E8=0),0,G8/E8)*100</f>
        <v>0</v>
      </c>
      <c r="I8" s="32" t="n">
        <f aca="false">SUM(E8-G8)</f>
        <v>11096352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17308300</v>
      </c>
      <c r="D9" s="34" t="n">
        <f aca="false">SUM(D10+D17+D22)</f>
        <v>0</v>
      </c>
      <c r="E9" s="28" t="n">
        <f aca="false">SUM(C9+D9)</f>
        <v>17308300</v>
      </c>
      <c r="F9" s="29" t="n">
        <f aca="false">IF(OR(E9=0,E$7=0),0,E9/E$7)*100</f>
        <v>60.9347370282868</v>
      </c>
      <c r="G9" s="35" t="n">
        <f aca="false">SUM(G10+G17+G22)</f>
        <v>223393.679</v>
      </c>
      <c r="H9" s="31" t="n">
        <f aca="false">IF(OR(G9=0,E9=0),0,G9/E9)*100</f>
        <v>1.29067371723393</v>
      </c>
      <c r="I9" s="32" t="n">
        <f aca="false">SUM(E9-G9)</f>
        <v>17084906.321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150985</v>
      </c>
      <c r="D10" s="37" t="n">
        <f aca="false">SUM(D11)</f>
        <v>0</v>
      </c>
      <c r="E10" s="20" t="n">
        <f aca="false">SUM(C10+D10)</f>
        <v>150985</v>
      </c>
      <c r="F10" s="21" t="n">
        <f aca="false">IF(OR(E10=0,E$7=0),0,E10/E$7)*100</f>
        <v>0.531550254514648</v>
      </c>
      <c r="G10" s="38" t="n">
        <f aca="false">SUM(G11)</f>
        <v>218663.985</v>
      </c>
      <c r="H10" s="22" t="n">
        <f aca="false">IF(OR(G10=0,E10=0),0,G10/E10)*100</f>
        <v>144.824972679405</v>
      </c>
      <c r="I10" s="23" t="n">
        <f aca="false">SUM(E10-G10)</f>
        <v>-67678.985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150985</v>
      </c>
      <c r="D11" s="34" t="n">
        <f aca="false">SUM(D12+D13+D16)</f>
        <v>0</v>
      </c>
      <c r="E11" s="28" t="n">
        <f aca="false">SUM(C11+D11)</f>
        <v>150985</v>
      </c>
      <c r="F11" s="29" t="n">
        <f aca="false">IF(OR(E11=0,E$7=0),0,E11/E$7)*100</f>
        <v>0.531550254514648</v>
      </c>
      <c r="G11" s="35" t="n">
        <f aca="false">SUM(G12+G13+G16)</f>
        <v>218663.985</v>
      </c>
      <c r="H11" s="31" t="n">
        <f aca="false">IF(OR(G11=0,E11=0),0,G11/E11)*100</f>
        <v>144.824972679405</v>
      </c>
      <c r="I11" s="32" t="n">
        <f aca="false">SUM(E11-G11)</f>
        <v>-67678.985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148005</v>
      </c>
      <c r="D12" s="34" t="n">
        <v>0</v>
      </c>
      <c r="E12" s="28" t="n">
        <f aca="false">SUM(C12+D12)</f>
        <v>148005</v>
      </c>
      <c r="F12" s="29" t="n">
        <f aca="false">IF(OR(E12=0,E$7=0),0,E12/E$7)*100</f>
        <v>0.521059015262711</v>
      </c>
      <c r="G12" s="30" t="n">
        <v>218424.475</v>
      </c>
      <c r="H12" s="31" t="n">
        <f aca="false">IF(OR(G12=0,E12=0),0,G12/E12)*100</f>
        <v>147.579118948684</v>
      </c>
      <c r="I12" s="32" t="n">
        <f aca="false">SUM(E12-G12)</f>
        <v>-70419.475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2980</v>
      </c>
      <c r="D16" s="34" t="n">
        <v>0</v>
      </c>
      <c r="E16" s="28" t="n">
        <f aca="false">SUM(C16+D16)</f>
        <v>2980</v>
      </c>
      <c r="F16" s="29" t="n">
        <f aca="false">IF(OR(E16=0,E$7=0),0,E16/E$7)*100</f>
        <v>0.0104912392519366</v>
      </c>
      <c r="G16" s="30" t="n">
        <v>239.51</v>
      </c>
      <c r="H16" s="31" t="n">
        <f aca="false">IF(OR(G16=0,E16=0),0,G16/E16)*100</f>
        <v>8.03724832214765</v>
      </c>
      <c r="I16" s="32" t="n">
        <f aca="false">SUM(E16-G16)</f>
        <v>2740.49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17128562</v>
      </c>
      <c r="D17" s="37" t="n">
        <f aca="false">SUM(D18)</f>
        <v>0</v>
      </c>
      <c r="E17" s="20" t="n">
        <f aca="false">SUM(C17+D17)</f>
        <v>17128562</v>
      </c>
      <c r="F17" s="21" t="n">
        <f aca="false">IF(OR(E17=0,E$7=0),0,E17/E$7)*100</f>
        <v>60.3019603971913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17128562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17128562</v>
      </c>
      <c r="D18" s="34" t="n">
        <f aca="false">SUM(D19)</f>
        <v>0</v>
      </c>
      <c r="E18" s="28" t="n">
        <f aca="false">SUM(C18+D18)</f>
        <v>17128562</v>
      </c>
      <c r="F18" s="29" t="n">
        <f aca="false">IF(OR(E18=0,E$7=0),0,E18/E$7)*100</f>
        <v>60.3019603971913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17128562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17128562</v>
      </c>
      <c r="D19" s="34" t="n">
        <f aca="false">SUM(D20:D21)</f>
        <v>0</v>
      </c>
      <c r="E19" s="28" t="n">
        <f aca="false">SUM(C19+D19)</f>
        <v>17128562</v>
      </c>
      <c r="F19" s="29" t="n">
        <f aca="false">IF(OR(E19=0,E$7=0),0,E19/E$7)*100</f>
        <v>60.3019603971913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17128562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7128562</v>
      </c>
      <c r="D20" s="34" t="n">
        <v>0</v>
      </c>
      <c r="E20" s="28" t="n">
        <f aca="false">SUM(C20+D20)</f>
        <v>17128562</v>
      </c>
      <c r="F20" s="29" t="n">
        <f aca="false">IF(OR(E20=0,E$7=0),0,E20/E$7)*100</f>
        <v>60.3019603971913</v>
      </c>
      <c r="G20" s="30"/>
      <c r="H20" s="31" t="n">
        <f aca="false">IF(OR(G20=0,E20=0),0,G20/E20)*100</f>
        <v>0</v>
      </c>
      <c r="I20" s="32" t="n">
        <f aca="false">SUM(E20-G20)</f>
        <v>17128562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28753</v>
      </c>
      <c r="D22" s="37" t="n">
        <f aca="false">SUM(D23+D25+D27+D28+D29)</f>
        <v>0</v>
      </c>
      <c r="E22" s="20" t="n">
        <f aca="false">SUM(C22+D22)</f>
        <v>28753</v>
      </c>
      <c r="F22" s="21" t="n">
        <f aca="false">IF(OR(E22=0,E$7=0),0,E22/E$7)*100</f>
        <v>0.10122637658085</v>
      </c>
      <c r="G22" s="38" t="n">
        <f aca="false">SUM(G23+G25+G27+G28+G29)</f>
        <v>4729.694</v>
      </c>
      <c r="H22" s="22" t="n">
        <f aca="false">IF(OR(G22=0,E22=0),0,G22/E22)*100</f>
        <v>16.4493931068062</v>
      </c>
      <c r="I22" s="23" t="n">
        <f aca="false">SUM(E22-G22)</f>
        <v>24023.306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1035</v>
      </c>
      <c r="D23" s="34" t="n">
        <f aca="false">SUM(D24)</f>
        <v>0</v>
      </c>
      <c r="E23" s="28" t="n">
        <f aca="false">SUM(C23+D23)</f>
        <v>1035</v>
      </c>
      <c r="F23" s="29" t="n">
        <f aca="false">IF(OR(E23=0,E$7=0),0,E23/E$7)*100</f>
        <v>0.00364376933750148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1035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v>1035</v>
      </c>
      <c r="D24" s="34" t="n">
        <v>0</v>
      </c>
      <c r="E24" s="28" t="n">
        <f aca="false">SUM(C24+D24)</f>
        <v>1035</v>
      </c>
      <c r="F24" s="29" t="n">
        <f aca="false">IF(OR(E24=0,E$7=0),0,E24/E$7)*100</f>
        <v>0.00364376933750148</v>
      </c>
      <c r="G24" s="35" t="n">
        <v>0</v>
      </c>
      <c r="H24" s="31" t="n">
        <f aca="false">IF(OR(G24=0,E24=0),0,G24/E24)*100</f>
        <v>0</v>
      </c>
      <c r="I24" s="32" t="n">
        <f aca="false">SUM(E24-G24)</f>
        <v>1035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1319</v>
      </c>
      <c r="D25" s="34" t="n">
        <f aca="false">SUM(D26)</f>
        <v>0</v>
      </c>
      <c r="E25" s="28" t="n">
        <f aca="false">SUM(C25+D25)</f>
        <v>1319</v>
      </c>
      <c r="F25" s="29" t="n">
        <f aca="false">IF(OR(E25=0,E$7=0),0,E25/E$7)*100</f>
        <v>0.00464360556151154</v>
      </c>
      <c r="G25" s="26" t="n">
        <f aca="false">SUM(G26)</f>
        <v>4729.694</v>
      </c>
      <c r="H25" s="31" t="n">
        <f aca="false">IF(OR(G25=0,E25=0),0,G25/E25)*100</f>
        <v>358.581804397271</v>
      </c>
      <c r="I25" s="32" t="n">
        <f aca="false">SUM(E25-G25)</f>
        <v>-3410.694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1319</v>
      </c>
      <c r="D26" s="34" t="n">
        <v>0</v>
      </c>
      <c r="E26" s="28" t="n">
        <f aca="false">SUM(C26+D26)</f>
        <v>1319</v>
      </c>
      <c r="F26" s="29" t="n">
        <f aca="false">IF(OR(E26=0,E$7=0),0,E26/E$7)*100</f>
        <v>0.00464360556151154</v>
      </c>
      <c r="G26" s="30" t="n">
        <v>4729.694</v>
      </c>
      <c r="H26" s="31" t="n">
        <f aca="false">IF(OR(G26=0,E26=0),0,G26/E26)*100</f>
        <v>358.581804397271</v>
      </c>
      <c r="I26" s="32" t="n">
        <f aca="false">SUM(E26-G26)</f>
        <v>-3410.694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26399</v>
      </c>
      <c r="D29" s="34" t="n">
        <f aca="false">SUM(D30)</f>
        <v>0</v>
      </c>
      <c r="E29" s="28" t="n">
        <f aca="false">SUM(C29+D29)</f>
        <v>26399</v>
      </c>
      <c r="F29" s="29" t="n">
        <f aca="false">IF(OR(E29=0,E$7=0),0,E29/E$7)*100</f>
        <v>0.0929390016818372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26399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26399</v>
      </c>
      <c r="D30" s="34"/>
      <c r="E30" s="28" t="n">
        <f aca="false">SUM(C30+D30)</f>
        <v>26399</v>
      </c>
      <c r="F30" s="40" t="n">
        <f aca="false">IF(OR(E30=0,E$7=0),0,E30/E$7)*100</f>
        <v>0.0929390016818372</v>
      </c>
      <c r="G30" s="35"/>
      <c r="H30" s="31" t="n">
        <f aca="false">IF(OR(G30=0,E30=0),0,G30/E30)*100</f>
        <v>0</v>
      </c>
      <c r="I30" s="32" t="n">
        <f aca="false">SUM(E30-G30)</f>
        <v>26399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28404652</v>
      </c>
      <c r="D31" s="44" t="n">
        <f aca="false">SUM(D8:D9)</f>
        <v>0</v>
      </c>
      <c r="E31" s="45" t="n">
        <f aca="false">SUM(C31+D31)</f>
        <v>28404652</v>
      </c>
      <c r="F31" s="46" t="n">
        <f aca="false">IF(OR(E31=0,E$7=0),0,E31/E$7)*100</f>
        <v>100</v>
      </c>
      <c r="G31" s="47" t="n">
        <f aca="false">SUM(G8:G9)</f>
        <v>223393.679</v>
      </c>
      <c r="H31" s="46" t="n">
        <f aca="false">IF(OR(G31=0,E31=0),0,G31/E31)*100</f>
        <v>0.786468635489708</v>
      </c>
      <c r="I31" s="48" t="n">
        <f aca="false">SUM(E31-G31)</f>
        <v>28181258.321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54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29875287</v>
      </c>
      <c r="D7" s="19" t="n">
        <f aca="false">SUM(D8:D9)</f>
        <v>0</v>
      </c>
      <c r="E7" s="20" t="n">
        <f aca="false">SUM(C7+D7)</f>
        <v>29875287</v>
      </c>
      <c r="F7" s="21" t="n">
        <f aca="false">IF(OR(E7=0,E$7=0),0,E7/E$7)*100</f>
        <v>100</v>
      </c>
      <c r="G7" s="19" t="n">
        <f aca="false">SUM(G8:G9)</f>
        <v>104778.778</v>
      </c>
      <c r="H7" s="22" t="n">
        <f aca="false">IF(OR(G7=0,E7=0),0,G7/E7)*100</f>
        <v>0.350720573830805</v>
      </c>
      <c r="I7" s="23" t="n">
        <f aca="false">SUM(E7-G7)</f>
        <v>29770508.222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7886467</v>
      </c>
      <c r="D8" s="39"/>
      <c r="E8" s="28" t="n">
        <f aca="false">SUM(C8+D8)</f>
        <v>17886467</v>
      </c>
      <c r="F8" s="29" t="n">
        <f aca="false">IF(OR(E8=0,E$7=0),0,E8/E$7)*100</f>
        <v>59.8704440897923</v>
      </c>
      <c r="G8" s="30"/>
      <c r="H8" s="31" t="n">
        <f aca="false">IF(OR(G8=0,E8=0),0,G8/E8)*100</f>
        <v>0</v>
      </c>
      <c r="I8" s="32" t="n">
        <f aca="false">SUM(E8-G8)</f>
        <v>17886467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11988820</v>
      </c>
      <c r="D9" s="34" t="n">
        <f aca="false">SUM(D10+D17+D22)</f>
        <v>0</v>
      </c>
      <c r="E9" s="28" t="n">
        <f aca="false">SUM(C9+D9)</f>
        <v>11988820</v>
      </c>
      <c r="F9" s="29" t="n">
        <f aca="false">IF(OR(E9=0,E$7=0),0,E9/E$7)*100</f>
        <v>40.1295559102077</v>
      </c>
      <c r="G9" s="35" t="n">
        <f aca="false">SUM(G10+G17+G22)</f>
        <v>104778.778</v>
      </c>
      <c r="H9" s="31" t="n">
        <f aca="false">IF(OR(G9=0,E9=0),0,G9/E9)*100</f>
        <v>0.873970732732663</v>
      </c>
      <c r="I9" s="32" t="n">
        <f aca="false">SUM(E9-G9)</f>
        <v>11884041.222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200000</v>
      </c>
      <c r="D10" s="37" t="n">
        <f aca="false">SUM(D11)</f>
        <v>0</v>
      </c>
      <c r="E10" s="20" t="n">
        <f aca="false">SUM(C10+D10)</f>
        <v>200000</v>
      </c>
      <c r="F10" s="21" t="n">
        <f aca="false">IF(OR(E10=0,E$7=0),0,E10/E$7)*100</f>
        <v>0.669449635747432</v>
      </c>
      <c r="G10" s="38" t="n">
        <f aca="false">SUM(G11)</f>
        <v>104778.778</v>
      </c>
      <c r="H10" s="22" t="n">
        <f aca="false">IF(OR(G10=0,E10=0),0,G10/E10)*100</f>
        <v>52.389389</v>
      </c>
      <c r="I10" s="23" t="n">
        <f aca="false">SUM(E10-G10)</f>
        <v>95221.222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200000</v>
      </c>
      <c r="D11" s="34" t="n">
        <f aca="false">SUM(D12+D13+D16)</f>
        <v>0</v>
      </c>
      <c r="E11" s="28" t="n">
        <f aca="false">SUM(C11+D11)</f>
        <v>200000</v>
      </c>
      <c r="F11" s="29" t="n">
        <f aca="false">IF(OR(E11=0,E$7=0),0,E11/E$7)*100</f>
        <v>0.669449635747432</v>
      </c>
      <c r="G11" s="35" t="n">
        <f aca="false">SUM(G12+G13+G16)</f>
        <v>104778.778</v>
      </c>
      <c r="H11" s="31" t="n">
        <f aca="false">IF(OR(G11=0,E11=0),0,G11/E11)*100</f>
        <v>52.389389</v>
      </c>
      <c r="I11" s="32" t="n">
        <f aca="false">SUM(E11-G11)</f>
        <v>95221.222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100000</v>
      </c>
      <c r="D12" s="39" t="n">
        <v>0</v>
      </c>
      <c r="E12" s="28" t="n">
        <f aca="false">SUM(C12+D12)</f>
        <v>100000</v>
      </c>
      <c r="F12" s="29" t="n">
        <f aca="false">IF(OR(E12=0,E$7=0),0,E12/E$7)*100</f>
        <v>0.334724817873716</v>
      </c>
      <c r="G12" s="30" t="n">
        <v>103393.977</v>
      </c>
      <c r="H12" s="31" t="n">
        <f aca="false">IF(OR(G12=0,E12=0),0,G12/E12)*100</f>
        <v>103.393977</v>
      </c>
      <c r="I12" s="32" t="n">
        <f aca="false">SUM(E12-G12)</f>
        <v>-3393.977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 t="n">
        <v>0</v>
      </c>
      <c r="E14" s="28" t="n">
        <f aca="false">SUM(C14+D14)</f>
        <v>0</v>
      </c>
      <c r="F14" s="29" t="n">
        <f aca="false">IF(OR(E14=0,E$7=0),0,E14/E$7)*100</f>
        <v>0</v>
      </c>
      <c r="G14" s="30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100000</v>
      </c>
      <c r="D16" s="39" t="n">
        <v>0</v>
      </c>
      <c r="E16" s="28" t="n">
        <f aca="false">SUM(C16+D16)</f>
        <v>100000</v>
      </c>
      <c r="F16" s="29" t="n">
        <f aca="false">IF(OR(E16=0,E$7=0),0,E16/E$7)*100</f>
        <v>0.334724817873716</v>
      </c>
      <c r="G16" s="30" t="n">
        <v>1384.801</v>
      </c>
      <c r="H16" s="31" t="n">
        <f aca="false">IF(OR(G16=0,E16=0),0,G16/E16)*100</f>
        <v>1.384801</v>
      </c>
      <c r="I16" s="32" t="n">
        <f aca="false">SUM(E16-G16)</f>
        <v>98615.199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11788820</v>
      </c>
      <c r="D17" s="37" t="n">
        <f aca="false">SUM(D18)</f>
        <v>0</v>
      </c>
      <c r="E17" s="20" t="n">
        <f aca="false">SUM(C17+D17)</f>
        <v>11788820</v>
      </c>
      <c r="F17" s="21" t="n">
        <f aca="false">IF(OR(E17=0,E$7=0),0,E17/E$7)*100</f>
        <v>39.4601062744602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1178882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11788820</v>
      </c>
      <c r="D18" s="34" t="n">
        <f aca="false">SUM(D19)</f>
        <v>0</v>
      </c>
      <c r="E18" s="28" t="n">
        <f aca="false">SUM(C18+D18)</f>
        <v>11788820</v>
      </c>
      <c r="F18" s="29" t="n">
        <f aca="false">IF(OR(E18=0,E$7=0),0,E18/E$7)*100</f>
        <v>39.4601062744602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1178882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11788820</v>
      </c>
      <c r="D19" s="34" t="n">
        <f aca="false">SUM(D20:D21)</f>
        <v>0</v>
      </c>
      <c r="E19" s="28" t="n">
        <f aca="false">SUM(C19+D19)</f>
        <v>11788820</v>
      </c>
      <c r="F19" s="29" t="n">
        <f aca="false">IF(OR(E19=0,E$7=0),0,E19/E$7)*100</f>
        <v>39.4601062744602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1178882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1788820</v>
      </c>
      <c r="D20" s="39" t="n">
        <v>0</v>
      </c>
      <c r="E20" s="28" t="n">
        <f aca="false">SUM(C20+D20)</f>
        <v>11788820</v>
      </c>
      <c r="F20" s="29" t="n">
        <f aca="false">IF(OR(E20=0,E$7=0),0,E20/E$7)*100</f>
        <v>39.4601062744602</v>
      </c>
      <c r="G20" s="30"/>
      <c r="H20" s="31" t="n">
        <f aca="false">IF(OR(G20=0,E20=0),0,G20/E20)*100</f>
        <v>0</v>
      </c>
      <c r="I20" s="32" t="n">
        <f aca="false">SUM(E20-G20)</f>
        <v>1178882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0</v>
      </c>
      <c r="D22" s="37" t="n">
        <f aca="false">SUM(D23+D25+D27+D28+D29)</f>
        <v>0</v>
      </c>
      <c r="E22" s="20" t="n">
        <f aca="false">SUM(C22+D22)</f>
        <v>0</v>
      </c>
      <c r="F22" s="21" t="n">
        <f aca="false">IF(OR(E22=0,E$7=0),0,E22/E$7)*100</f>
        <v>0</v>
      </c>
      <c r="G22" s="58" t="n">
        <f aca="false">SUM(G23+G25+G27+G28+G29)</f>
        <v>0</v>
      </c>
      <c r="H22" s="22" t="n">
        <f aca="false">IF(OR(G22=0,E22=0),0,G22/E22)*100</f>
        <v>0</v>
      </c>
      <c r="I22" s="23" t="n">
        <f aca="false">SUM(E22-G22)</f>
        <v>0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0</v>
      </c>
      <c r="H25" s="31" t="n">
        <f aca="false">IF(OR(G25=0,E25=0),0,G25/E25)*100</f>
        <v>0</v>
      </c>
      <c r="I25" s="32" t="n">
        <f aca="false">SUM(E25-G25)</f>
        <v>0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/>
      <c r="D26" s="34"/>
      <c r="E26" s="28" t="n">
        <f aca="false">SUM(C26+D26)</f>
        <v>0</v>
      </c>
      <c r="F26" s="29" t="n">
        <f aca="false">IF(OR(E26=0,E$7=0),0,E26/E$7)*100</f>
        <v>0</v>
      </c>
      <c r="G26" s="35"/>
      <c r="H26" s="31" t="n">
        <f aca="false">IF(OR(G26=0,E26=0),0,G26/E26)*100</f>
        <v>0</v>
      </c>
      <c r="I26" s="32" t="n">
        <f aca="false">SUM(E26-G26)</f>
        <v>0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0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29875287</v>
      </c>
      <c r="D31" s="44" t="n">
        <f aca="false">SUM(D8:D9)</f>
        <v>0</v>
      </c>
      <c r="E31" s="45" t="n">
        <f aca="false">SUM(C31+D31)</f>
        <v>29875287</v>
      </c>
      <c r="F31" s="46" t="n">
        <f aca="false">IF(OR(E31=0,E$7=0),0,E31/E$7)*100</f>
        <v>100</v>
      </c>
      <c r="G31" s="47" t="n">
        <f aca="false">SUM(G8:G9)</f>
        <v>104778.778</v>
      </c>
      <c r="H31" s="46" t="n">
        <f aca="false">IF(OR(G31=0,E31=0),0,G31/E31)*100</f>
        <v>0.350720573830805</v>
      </c>
      <c r="I31" s="48" t="n">
        <f aca="false">SUM(E31-G31)</f>
        <v>29770508.222</v>
      </c>
    </row>
    <row r="33" customFormat="false" ht="15" hidden="false" customHeight="false" outlineLevel="0" collapsed="false">
      <c r="G33" s="59"/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55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30913656</v>
      </c>
      <c r="D7" s="19" t="n">
        <f aca="false">SUM(D8:D9)</f>
        <v>-6585620.579</v>
      </c>
      <c r="E7" s="20" t="n">
        <f aca="false">SUM(C7+D7)</f>
        <v>24328035.421</v>
      </c>
      <c r="F7" s="21" t="n">
        <f aca="false">IF(OR(E7=0,E$7=0),0,E7/E$7)*100</f>
        <v>100</v>
      </c>
      <c r="G7" s="19" t="n">
        <f aca="false">SUM(G8:G9)</f>
        <v>8462586.067</v>
      </c>
      <c r="H7" s="22" t="n">
        <f aca="false">IF(OR(G7=0,E7=0),0,G7/E7)*100</f>
        <v>34.7853245054678</v>
      </c>
      <c r="I7" s="23" t="n">
        <f aca="false">SUM(E7-G7)</f>
        <v>15865449.354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4900000</v>
      </c>
      <c r="D8" s="39" t="n">
        <v>-6585620.579</v>
      </c>
      <c r="E8" s="28" t="n">
        <f aca="false">SUM(C8+D8)</f>
        <v>8314379.421</v>
      </c>
      <c r="F8" s="29" t="n">
        <f aca="false">IF(OR(E8=0,E$7=0),0,E8/E$7)*100</f>
        <v>34.17612346052</v>
      </c>
      <c r="G8" s="30" t="n">
        <v>8314379.421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16013656</v>
      </c>
      <c r="D9" s="34" t="n">
        <f aca="false">SUM(D10+D17+D22)</f>
        <v>0</v>
      </c>
      <c r="E9" s="28" t="n">
        <f aca="false">SUM(C9+D9)</f>
        <v>16013656</v>
      </c>
      <c r="F9" s="29" t="n">
        <f aca="false">IF(OR(E9=0,E$7=0),0,E9/E$7)*100</f>
        <v>65.82387653948</v>
      </c>
      <c r="G9" s="35" t="n">
        <f aca="false">SUM(G10+G17+G22)</f>
        <v>148206.646</v>
      </c>
      <c r="H9" s="31" t="n">
        <f aca="false">IF(OR(G9=0,E9=0),0,G9/E9)*100</f>
        <v>0.925501621865738</v>
      </c>
      <c r="I9" s="32" t="n">
        <f aca="false">SUM(E9-G9)</f>
        <v>15865449.354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95000</v>
      </c>
      <c r="D10" s="37" t="n">
        <f aca="false">SUM(D11)</f>
        <v>0</v>
      </c>
      <c r="E10" s="20" t="n">
        <f aca="false">SUM(C10+D10)</f>
        <v>95000</v>
      </c>
      <c r="F10" s="21" t="n">
        <f aca="false">IF(OR(E10=0,E$7=0),0,E10/E$7)*100</f>
        <v>0.390495978635397</v>
      </c>
      <c r="G10" s="38" t="n">
        <f aca="false">SUM(G11)</f>
        <v>145397.63</v>
      </c>
      <c r="H10" s="22" t="n">
        <f aca="false">IF(OR(G10=0,E10=0),0,G10/E10)*100</f>
        <v>153.050136842105</v>
      </c>
      <c r="I10" s="23" t="n">
        <f aca="false">SUM(E10-G10)</f>
        <v>-50397.63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95000</v>
      </c>
      <c r="D11" s="34" t="n">
        <f aca="false">SUM(D12+D13+D16)</f>
        <v>0</v>
      </c>
      <c r="E11" s="28" t="n">
        <f aca="false">SUM(C11+D11)</f>
        <v>95000</v>
      </c>
      <c r="F11" s="29" t="n">
        <f aca="false">IF(OR(E11=0,E$7=0),0,E11/E$7)*100</f>
        <v>0.390495978635397</v>
      </c>
      <c r="G11" s="35" t="n">
        <f aca="false">SUM(G12+G13+G16)</f>
        <v>145397.63</v>
      </c>
      <c r="H11" s="31" t="n">
        <f aca="false">IF(OR(G11=0,E11=0),0,G11/E11)*100</f>
        <v>153.050136842105</v>
      </c>
      <c r="I11" s="32" t="n">
        <f aca="false">SUM(E11-G11)</f>
        <v>-50397.63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90000</v>
      </c>
      <c r="D12" s="34" t="n">
        <v>0</v>
      </c>
      <c r="E12" s="28" t="n">
        <f aca="false">SUM(C12+D12)</f>
        <v>90000</v>
      </c>
      <c r="F12" s="29" t="n">
        <f aca="false">IF(OR(E12=0,E$7=0),0,E12/E$7)*100</f>
        <v>0.369943558707218</v>
      </c>
      <c r="G12" s="30" t="n">
        <v>144294.467</v>
      </c>
      <c r="H12" s="31" t="n">
        <f aca="false">IF(OR(G12=0,E12=0),0,G12/E12)*100</f>
        <v>160.327185555556</v>
      </c>
      <c r="I12" s="32" t="n">
        <f aca="false">SUM(E12-G12)</f>
        <v>-54294.467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943.2</v>
      </c>
      <c r="H13" s="31" t="n">
        <f aca="false">IF(OR(G13=0,E13=0),0,G13/E13)*100</f>
        <v>0</v>
      </c>
      <c r="I13" s="32" t="n">
        <f aca="false">SUM(E13-G13)</f>
        <v>-943.2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 t="n">
        <v>0</v>
      </c>
      <c r="D14" s="34" t="n">
        <v>0</v>
      </c>
      <c r="E14" s="28" t="n">
        <f aca="false">SUM(C14+D14)</f>
        <v>0</v>
      </c>
      <c r="F14" s="29" t="n">
        <f aca="false">IF(OR(E14=0,E$7=0),0,E14/E$7)*100</f>
        <v>0</v>
      </c>
      <c r="G14" s="30" t="n">
        <v>943.2</v>
      </c>
      <c r="H14" s="31" t="n">
        <f aca="false">IF(OR(G14=0,E14=0),0,G14/E14)*100</f>
        <v>0</v>
      </c>
      <c r="I14" s="32" t="n">
        <f aca="false">SUM(E14-G14)</f>
        <v>-943.2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5000</v>
      </c>
      <c r="D16" s="34" t="n">
        <v>0</v>
      </c>
      <c r="E16" s="28" t="n">
        <f aca="false">SUM(C16+D16)</f>
        <v>5000</v>
      </c>
      <c r="F16" s="29" t="n">
        <f aca="false">IF(OR(E16=0,E$7=0),0,E16/E$7)*100</f>
        <v>0.0205524199281788</v>
      </c>
      <c r="G16" s="30" t="n">
        <v>159.963</v>
      </c>
      <c r="H16" s="31" t="n">
        <f aca="false">IF(OR(G16=0,E16=0),0,G16/E16)*100</f>
        <v>3.19926</v>
      </c>
      <c r="I16" s="32" t="n">
        <f aca="false">SUM(E16-G16)</f>
        <v>4840.037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15918656</v>
      </c>
      <c r="D17" s="37" t="n">
        <f aca="false">SUM(D18)</f>
        <v>0</v>
      </c>
      <c r="E17" s="20" t="n">
        <f aca="false">SUM(C17+D17)</f>
        <v>15918656</v>
      </c>
      <c r="F17" s="21" t="n">
        <f aca="false">IF(OR(E17=0,E$7=0),0,E17/E$7)*100</f>
        <v>65.4333805608446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15918656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15918656</v>
      </c>
      <c r="D18" s="34" t="n">
        <f aca="false">SUM(D19)</f>
        <v>0</v>
      </c>
      <c r="E18" s="28" t="n">
        <f aca="false">SUM(C18+D18)</f>
        <v>15918656</v>
      </c>
      <c r="F18" s="29" t="n">
        <f aca="false">IF(OR(E18=0,E$7=0),0,E18/E$7)*100</f>
        <v>65.4333805608446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15918656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15918656</v>
      </c>
      <c r="D19" s="34" t="n">
        <f aca="false">SUM(D20:D21)</f>
        <v>0</v>
      </c>
      <c r="E19" s="28" t="n">
        <f aca="false">SUM(C19+D19)</f>
        <v>15918656</v>
      </c>
      <c r="F19" s="29" t="n">
        <f aca="false">IF(OR(E19=0,E$7=0),0,E19/E$7)*100</f>
        <v>65.4333805608446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15918656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5918656</v>
      </c>
      <c r="D20" s="34" t="n">
        <v>0</v>
      </c>
      <c r="E20" s="28" t="n">
        <f aca="false">SUM(C20+D20)</f>
        <v>15918656</v>
      </c>
      <c r="F20" s="29" t="n">
        <f aca="false">IF(OR(E20=0,E$7=0),0,E20/E$7)*100</f>
        <v>65.4333805608446</v>
      </c>
      <c r="G20" s="30"/>
      <c r="H20" s="31" t="n">
        <f aca="false">IF(OR(G20=0,E20=0),0,G20/E20)*100</f>
        <v>0</v>
      </c>
      <c r="I20" s="32" t="n">
        <f aca="false">SUM(E20-G20)</f>
        <v>15918656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0</v>
      </c>
      <c r="D22" s="37" t="n">
        <f aca="false">SUM(D23+D25+D27+D28+D29)</f>
        <v>0</v>
      </c>
      <c r="E22" s="20" t="n">
        <f aca="false">SUM(C22+D22)</f>
        <v>0</v>
      </c>
      <c r="F22" s="21" t="n">
        <f aca="false">IF(OR(E22=0,E$7=0),0,E22/E$7)*100</f>
        <v>0</v>
      </c>
      <c r="G22" s="38" t="n">
        <f aca="false">SUM(G23+G25+G27+G28+G29)</f>
        <v>2809.016</v>
      </c>
      <c r="H22" s="22" t="n">
        <f aca="false">IF(OR(G22=0,E22=0),0,G22/E22)*100</f>
        <v>0</v>
      </c>
      <c r="I22" s="23" t="n">
        <f aca="false">SUM(E22-G22)</f>
        <v>-2809.016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2809.016</v>
      </c>
      <c r="H25" s="31" t="n">
        <f aca="false">IF(OR(G25=0,E25=0),0,G25/E25)*100</f>
        <v>0</v>
      </c>
      <c r="I25" s="32" t="n">
        <f aca="false">SUM(E25-G25)</f>
        <v>-2809.016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/>
      <c r="D26" s="34" t="n">
        <v>0</v>
      </c>
      <c r="E26" s="28" t="n">
        <f aca="false">SUM(C26+D26)</f>
        <v>0</v>
      </c>
      <c r="F26" s="29" t="n">
        <f aca="false">IF(OR(E26=0,E$7=0),0,E26/E$7)*100</f>
        <v>0</v>
      </c>
      <c r="G26" s="30" t="n">
        <v>2809.016</v>
      </c>
      <c r="H26" s="31" t="n">
        <f aca="false">IF(OR(G26=0,E26=0),0,G26/E26)*100</f>
        <v>0</v>
      </c>
      <c r="I26" s="32" t="n">
        <f aca="false">SUM(E26-G26)</f>
        <v>-2809.016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30913656</v>
      </c>
      <c r="D31" s="44" t="n">
        <f aca="false">SUM(D8:D9)</f>
        <v>-6585620.579</v>
      </c>
      <c r="E31" s="45" t="n">
        <f aca="false">SUM(C31+D31)</f>
        <v>24328035.421</v>
      </c>
      <c r="F31" s="46" t="n">
        <f aca="false">IF(OR(E31=0,E$7=0),0,E31/E$7)*100</f>
        <v>100</v>
      </c>
      <c r="G31" s="47" t="n">
        <f aca="false">SUM(G8:G9)</f>
        <v>8462586.067</v>
      </c>
      <c r="H31" s="46" t="n">
        <f aca="false">IF(OR(G31=0,E31=0),0,G31/E31)*100</f>
        <v>34.7853245054678</v>
      </c>
      <c r="I31" s="48" t="n">
        <f aca="false">SUM(E31-G31)</f>
        <v>15865449.354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6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56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31046314</v>
      </c>
      <c r="D7" s="19" t="n">
        <f aca="false">SUM(D8:D9)</f>
        <v>0</v>
      </c>
      <c r="E7" s="20" t="n">
        <f aca="false">SUM(C7+D7)</f>
        <v>31046314</v>
      </c>
      <c r="F7" s="21" t="n">
        <f aca="false">IF(OR(E7=0,E$7=0),0,E7/E$7)*100</f>
        <v>100</v>
      </c>
      <c r="G7" s="19" t="n">
        <f aca="false">SUM(G8:G9)</f>
        <v>35123.381</v>
      </c>
      <c r="H7" s="22" t="n">
        <f aca="false">IF(OR(G7=0,E7=0),0,G7/E7)*100</f>
        <v>0.113132209511248</v>
      </c>
      <c r="I7" s="23" t="n">
        <f aca="false">SUM(E7-G7)</f>
        <v>31011190.619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6495966</v>
      </c>
      <c r="D8" s="39"/>
      <c r="E8" s="28" t="n">
        <f aca="false">SUM(C8+D8)</f>
        <v>16495966</v>
      </c>
      <c r="F8" s="29" t="n">
        <f aca="false">IF(OR(E8=0,E$7=0),0,E8/E$7)*100</f>
        <v>53.1334122305147</v>
      </c>
      <c r="G8" s="30"/>
      <c r="H8" s="31" t="n">
        <f aca="false">IF(OR(G8=0,E8=0),0,G8/E8)*100</f>
        <v>0</v>
      </c>
      <c r="I8" s="32" t="n">
        <f aca="false">SUM(E8-G8)</f>
        <v>16495966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14550348</v>
      </c>
      <c r="D9" s="34" t="n">
        <f aca="false">SUM(D10+D17+D22)</f>
        <v>0</v>
      </c>
      <c r="E9" s="28" t="n">
        <f aca="false">SUM(C9+D9)</f>
        <v>14550348</v>
      </c>
      <c r="F9" s="29" t="n">
        <f aca="false">IF(OR(E9=0,E$7=0),0,E9/E$7)*100</f>
        <v>46.8665877694853</v>
      </c>
      <c r="G9" s="35" t="n">
        <f aca="false">SUM(G10+G17+G22)</f>
        <v>35123.381</v>
      </c>
      <c r="H9" s="31" t="n">
        <f aca="false">IF(OR(G9=0,E9=0),0,G9/E9)*100</f>
        <v>0.241392034059941</v>
      </c>
      <c r="I9" s="32" t="n">
        <f aca="false">SUM(E9-G9)</f>
        <v>14515224.619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72412</v>
      </c>
      <c r="D10" s="37" t="n">
        <f aca="false">SUM(D11)</f>
        <v>0</v>
      </c>
      <c r="E10" s="20" t="n">
        <f aca="false">SUM(C10+D10)</f>
        <v>72412</v>
      </c>
      <c r="F10" s="21" t="n">
        <f aca="false">IF(OR(E10=0,E$7=0),0,E10/E$7)*100</f>
        <v>0.23323863824865</v>
      </c>
      <c r="G10" s="38" t="n">
        <f aca="false">SUM(G11)</f>
        <v>33042.148</v>
      </c>
      <c r="H10" s="22" t="n">
        <f aca="false">IF(OR(G10=0,E10=0),0,G10/E10)*100</f>
        <v>45.630762856985</v>
      </c>
      <c r="I10" s="23" t="n">
        <f aca="false">SUM(E10-G10)</f>
        <v>39369.852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72412</v>
      </c>
      <c r="D11" s="34" t="n">
        <f aca="false">SUM(D12+D13+D16)</f>
        <v>0</v>
      </c>
      <c r="E11" s="28" t="n">
        <f aca="false">SUM(C11+D11)</f>
        <v>72412</v>
      </c>
      <c r="F11" s="29" t="n">
        <f aca="false">IF(OR(E11=0,E$7=0),0,E11/E$7)*100</f>
        <v>0.23323863824865</v>
      </c>
      <c r="G11" s="35" t="n">
        <f aca="false">SUM(G12+G13+G16)</f>
        <v>33042.148</v>
      </c>
      <c r="H11" s="31" t="n">
        <f aca="false">IF(OR(G11=0,E11=0),0,G11/E11)*100</f>
        <v>45.630762856985</v>
      </c>
      <c r="I11" s="32" t="n">
        <f aca="false">SUM(E11-G11)</f>
        <v>39369.852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70415</v>
      </c>
      <c r="D12" s="39" t="n">
        <v>0</v>
      </c>
      <c r="E12" s="28" t="n">
        <f aca="false">SUM(C12+D12)</f>
        <v>70415</v>
      </c>
      <c r="F12" s="29" t="n">
        <f aca="false">IF(OR(E12=0,E$7=0),0,E12/E$7)*100</f>
        <v>0.22680631265921</v>
      </c>
      <c r="G12" s="30" t="n">
        <v>9595.567</v>
      </c>
      <c r="H12" s="31" t="n">
        <f aca="false">IF(OR(G12=0,E12=0),0,G12/E12)*100</f>
        <v>13.6271632464674</v>
      </c>
      <c r="I12" s="32" t="n">
        <f aca="false">SUM(E12-G12)</f>
        <v>60819.433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1997</v>
      </c>
      <c r="D16" s="39" t="n">
        <v>0</v>
      </c>
      <c r="E16" s="28" t="n">
        <f aca="false">SUM(C16+D16)</f>
        <v>1997</v>
      </c>
      <c r="F16" s="29" t="n">
        <f aca="false">IF(OR(E16=0,E$7=0),0,E16/E$7)*100</f>
        <v>0.00643232558944034</v>
      </c>
      <c r="G16" s="30" t="n">
        <v>23446.581</v>
      </c>
      <c r="H16" s="31" t="n">
        <f aca="false">IF(OR(G16=0,E16=0),0,G16/E16)*100</f>
        <v>1174.09018527792</v>
      </c>
      <c r="I16" s="32" t="n">
        <f aca="false">SUM(E16-G16)</f>
        <v>-21449.581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14472701</v>
      </c>
      <c r="D17" s="37" t="n">
        <f aca="false">SUM(D18)</f>
        <v>0</v>
      </c>
      <c r="E17" s="20" t="n">
        <f aca="false">SUM(C17+D17)</f>
        <v>14472701</v>
      </c>
      <c r="F17" s="21" t="n">
        <f aca="false">IF(OR(E17=0,E$7=0),0,E17/E$7)*100</f>
        <v>46.6164872261487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14472701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14472701</v>
      </c>
      <c r="D18" s="34" t="n">
        <f aca="false">SUM(D19)</f>
        <v>0</v>
      </c>
      <c r="E18" s="28" t="n">
        <f aca="false">SUM(C18+D18)</f>
        <v>14472701</v>
      </c>
      <c r="F18" s="29" t="n">
        <f aca="false">IF(OR(E18=0,E$7=0),0,E18/E$7)*100</f>
        <v>46.6164872261487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14472701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14472701</v>
      </c>
      <c r="D19" s="34" t="n">
        <f aca="false">SUM(D20:D21)</f>
        <v>0</v>
      </c>
      <c r="E19" s="28" t="n">
        <f aca="false">SUM(C19+D19)</f>
        <v>14472701</v>
      </c>
      <c r="F19" s="29" t="n">
        <f aca="false">IF(OR(E19=0,E$7=0),0,E19/E$7)*100</f>
        <v>46.6164872261487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14472701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4472701</v>
      </c>
      <c r="D20" s="39" t="n">
        <v>0</v>
      </c>
      <c r="E20" s="28" t="n">
        <f aca="false">SUM(C20+D20)</f>
        <v>14472701</v>
      </c>
      <c r="F20" s="29" t="n">
        <f aca="false">IF(OR(E20=0,E$7=0),0,E20/E$7)*100</f>
        <v>46.6164872261487</v>
      </c>
      <c r="G20" s="30"/>
      <c r="H20" s="31" t="n">
        <f aca="false">IF(OR(G20=0,E20=0),0,G20/E20)*100</f>
        <v>0</v>
      </c>
      <c r="I20" s="32" t="n">
        <f aca="false">SUM(E20-G20)</f>
        <v>14472701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5235</v>
      </c>
      <c r="D22" s="37" t="n">
        <f aca="false">SUM(D23+D25+D27+D28+D29)</f>
        <v>0</v>
      </c>
      <c r="E22" s="20" t="n">
        <f aca="false">SUM(C22+D22)</f>
        <v>5235</v>
      </c>
      <c r="F22" s="21" t="n">
        <f aca="false">IF(OR(E22=0,E$7=0),0,E22/E$7)*100</f>
        <v>0.0168619050879921</v>
      </c>
      <c r="G22" s="38" t="n">
        <f aca="false">SUM(G23+G25+G27+G28+G29)</f>
        <v>2081.233</v>
      </c>
      <c r="H22" s="22" t="n">
        <f aca="false">IF(OR(G22=0,E22=0),0,G22/E22)*100</f>
        <v>39.7561222540592</v>
      </c>
      <c r="I22" s="23" t="n">
        <f aca="false">SUM(E22-G22)</f>
        <v>3153.767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5235</v>
      </c>
      <c r="D25" s="34" t="n">
        <f aca="false">SUM(D26)</f>
        <v>0</v>
      </c>
      <c r="E25" s="28" t="n">
        <f aca="false">SUM(C25+D25)</f>
        <v>5235</v>
      </c>
      <c r="F25" s="29" t="n">
        <f aca="false">IF(OR(E25=0,E$7=0),0,E25/E$7)*100</f>
        <v>0.0168619050879921</v>
      </c>
      <c r="G25" s="35" t="n">
        <f aca="false">SUM(G26)</f>
        <v>2081.233</v>
      </c>
      <c r="H25" s="31" t="n">
        <f aca="false">IF(OR(G25=0,E25=0),0,G25/E25)*100</f>
        <v>39.7561222540592</v>
      </c>
      <c r="I25" s="32" t="n">
        <f aca="false">SUM(E25-G25)</f>
        <v>3153.767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5235</v>
      </c>
      <c r="D26" s="39" t="n">
        <v>0</v>
      </c>
      <c r="E26" s="28" t="n">
        <f aca="false">SUM(C26+D26)</f>
        <v>5235</v>
      </c>
      <c r="F26" s="29" t="n">
        <f aca="false">IF(OR(E26=0,E$7=0),0,E26/E$7)*100</f>
        <v>0.0168619050879921</v>
      </c>
      <c r="G26" s="30" t="n">
        <v>2081.233</v>
      </c>
      <c r="H26" s="31" t="n">
        <f aca="false">IF(OR(G26=0,E26=0),0,G26/E26)*100</f>
        <v>39.7561222540592</v>
      </c>
      <c r="I26" s="32" t="n">
        <f aca="false">SUM(E26-G26)</f>
        <v>3153.767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31046314</v>
      </c>
      <c r="D31" s="44" t="n">
        <f aca="false">SUM(D8:D9)</f>
        <v>0</v>
      </c>
      <c r="E31" s="45" t="n">
        <f aca="false">SUM(C31+D31)</f>
        <v>31046314</v>
      </c>
      <c r="F31" s="46" t="n">
        <f aca="false">IF(OR(E31=0,E$7=0),0,E31/E$7)*100</f>
        <v>100</v>
      </c>
      <c r="G31" s="47" t="n">
        <f aca="false">SUM(G8:G9)</f>
        <v>35123.381</v>
      </c>
      <c r="H31" s="46" t="n">
        <f aca="false">IF(OR(G31=0,E31=0),0,G31/E31)*100</f>
        <v>0.113132209511248</v>
      </c>
      <c r="I31" s="48" t="n">
        <f aca="false">SUM(E31-G31)</f>
        <v>31011190.619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9.1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6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57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35985903</v>
      </c>
      <c r="D7" s="19" t="n">
        <f aca="false">SUM(D8:D9)</f>
        <v>0</v>
      </c>
      <c r="E7" s="20" t="n">
        <f aca="false">SUM(C7+D7)</f>
        <v>35985903</v>
      </c>
      <c r="F7" s="21" t="n">
        <f aca="false">IF(OR(E7=0,E$7=0),0,E7/E$7)*100</f>
        <v>100</v>
      </c>
      <c r="G7" s="19" t="n">
        <f aca="false">SUM(G8:G9)</f>
        <v>114565.448</v>
      </c>
      <c r="H7" s="22" t="n">
        <f aca="false">IF(OR(G7=0,E7=0),0,G7/E7)*100</f>
        <v>0.318362020816874</v>
      </c>
      <c r="I7" s="23" t="n">
        <f aca="false">SUM(E7-G7)</f>
        <v>35871337.552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7422923</v>
      </c>
      <c r="D8" s="39"/>
      <c r="E8" s="28" t="n">
        <f aca="false">SUM(C8+D8)</f>
        <v>17422923</v>
      </c>
      <c r="F8" s="29" t="n">
        <f aca="false">IF(OR(E8=0,E$7=0),0,E8/E$7)*100</f>
        <v>48.4159672191636</v>
      </c>
      <c r="G8" s="30"/>
      <c r="H8" s="31" t="n">
        <f aca="false">IF(OR(G8=0,E8=0),0,G8/E8)*100</f>
        <v>0</v>
      </c>
      <c r="I8" s="32" t="n">
        <f aca="false">SUM(E8-G8)</f>
        <v>17422923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18562980</v>
      </c>
      <c r="D9" s="34" t="n">
        <f aca="false">SUM(D10+D17+D22)</f>
        <v>0</v>
      </c>
      <c r="E9" s="28" t="n">
        <f aca="false">SUM(C9+D9)</f>
        <v>18562980</v>
      </c>
      <c r="F9" s="29" t="n">
        <f aca="false">IF(OR(E9=0,E$7=0),0,E9/E$7)*100</f>
        <v>51.5840327808364</v>
      </c>
      <c r="G9" s="35" t="n">
        <f aca="false">SUM(G10+G17+G22)</f>
        <v>114565.448</v>
      </c>
      <c r="H9" s="31" t="n">
        <f aca="false">IF(OR(G9=0,E9=0),0,G9/E9)*100</f>
        <v>0.61717163946737</v>
      </c>
      <c r="I9" s="32" t="n">
        <f aca="false">SUM(E9-G9)</f>
        <v>18448414.552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305000</v>
      </c>
      <c r="D10" s="37" t="n">
        <f aca="false">SUM(D11)</f>
        <v>0</v>
      </c>
      <c r="E10" s="20" t="n">
        <f aca="false">SUM(C10+D10)</f>
        <v>305000</v>
      </c>
      <c r="F10" s="21" t="n">
        <f aca="false">IF(OR(E10=0,E$7=0),0,E10/E$7)*100</f>
        <v>0.847554110285908</v>
      </c>
      <c r="G10" s="38" t="n">
        <f aca="false">SUM(G11)</f>
        <v>106778.487</v>
      </c>
      <c r="H10" s="22" t="n">
        <f aca="false">IF(OR(G10=0,E10=0),0,G10/E10)*100</f>
        <v>35.00934</v>
      </c>
      <c r="I10" s="23" t="n">
        <f aca="false">SUM(E10-G10)</f>
        <v>198221.513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305000</v>
      </c>
      <c r="D11" s="34" t="n">
        <f aca="false">SUM(D12+D13+D16)</f>
        <v>0</v>
      </c>
      <c r="E11" s="28" t="n">
        <f aca="false">SUM(C11+D11)</f>
        <v>305000</v>
      </c>
      <c r="F11" s="29" t="n">
        <f aca="false">IF(OR(E11=0,E$7=0),0,E11/E$7)*100</f>
        <v>0.847554110285908</v>
      </c>
      <c r="G11" s="35" t="n">
        <f aca="false">SUM(G12+G13+G16)</f>
        <v>106778.487</v>
      </c>
      <c r="H11" s="31" t="n">
        <f aca="false">IF(OR(G11=0,E11=0),0,G11/E11)*100</f>
        <v>35.00934</v>
      </c>
      <c r="I11" s="32" t="n">
        <f aca="false">SUM(E11-G11)</f>
        <v>198221.513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300000</v>
      </c>
      <c r="D12" s="34" t="n">
        <v>0</v>
      </c>
      <c r="E12" s="28" t="n">
        <f aca="false">SUM(C12+D12)</f>
        <v>300000</v>
      </c>
      <c r="F12" s="29" t="n">
        <f aca="false">IF(OR(E12=0,E$7=0),0,E12/E$7)*100</f>
        <v>0.83365978060909</v>
      </c>
      <c r="G12" s="30" t="n">
        <v>106424.596</v>
      </c>
      <c r="H12" s="31" t="n">
        <f aca="false">IF(OR(G12=0,E12=0),0,G12/E12)*100</f>
        <v>35.4748653333333</v>
      </c>
      <c r="I12" s="32" t="n">
        <f aca="false">SUM(E12-G12)</f>
        <v>193575.404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5000</v>
      </c>
      <c r="D16" s="34" t="n">
        <v>0</v>
      </c>
      <c r="E16" s="28" t="n">
        <f aca="false">SUM(C16+D16)</f>
        <v>5000</v>
      </c>
      <c r="F16" s="29" t="n">
        <f aca="false">IF(OR(E16=0,E$7=0),0,E16/E$7)*100</f>
        <v>0.0138943296768182</v>
      </c>
      <c r="G16" s="30" t="n">
        <v>353.891</v>
      </c>
      <c r="H16" s="31" t="n">
        <f aca="false">IF(OR(G16=0,E16=0),0,G16/E16)*100</f>
        <v>7.07782</v>
      </c>
      <c r="I16" s="32" t="n">
        <f aca="false">SUM(E16-G16)</f>
        <v>4646.109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18253980</v>
      </c>
      <c r="D17" s="37" t="n">
        <f aca="false">SUM(D18)</f>
        <v>0</v>
      </c>
      <c r="E17" s="20" t="n">
        <f aca="false">SUM(C17+D17)</f>
        <v>18253980</v>
      </c>
      <c r="F17" s="21" t="n">
        <f aca="false">IF(OR(E17=0,E$7=0),0,E17/E$7)*100</f>
        <v>50.7253632068091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18253980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18253980</v>
      </c>
      <c r="D18" s="34" t="n">
        <f aca="false">SUM(D19)</f>
        <v>0</v>
      </c>
      <c r="E18" s="28" t="n">
        <f aca="false">SUM(C18+D18)</f>
        <v>18253980</v>
      </c>
      <c r="F18" s="29" t="n">
        <f aca="false">IF(OR(E18=0,E$7=0),0,E18/E$7)*100</f>
        <v>50.7253632068091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18253980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18253980</v>
      </c>
      <c r="D19" s="34" t="n">
        <f aca="false">SUM(D20:D21)</f>
        <v>0</v>
      </c>
      <c r="E19" s="28" t="n">
        <f aca="false">SUM(C19+D19)</f>
        <v>18253980</v>
      </c>
      <c r="F19" s="29" t="n">
        <f aca="false">IF(OR(E19=0,E$7=0),0,E19/E$7)*100</f>
        <v>50.7253632068091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18253980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8253980</v>
      </c>
      <c r="D20" s="34" t="n">
        <v>0</v>
      </c>
      <c r="E20" s="28" t="n">
        <f aca="false">SUM(C20+D20)</f>
        <v>18253980</v>
      </c>
      <c r="F20" s="29" t="n">
        <f aca="false">IF(OR(E20=0,E$7=0),0,E20/E$7)*100</f>
        <v>50.7253632068091</v>
      </c>
      <c r="G20" s="30"/>
      <c r="H20" s="31" t="n">
        <f aca="false">IF(OR(G20=0,E20=0),0,G20/E20)*100</f>
        <v>0</v>
      </c>
      <c r="I20" s="32" t="n">
        <f aca="false">SUM(E20-G20)</f>
        <v>18253980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4000</v>
      </c>
      <c r="D22" s="37" t="n">
        <f aca="false">SUM(D23+D25+D27+D28+D29)</f>
        <v>0</v>
      </c>
      <c r="E22" s="20" t="n">
        <f aca="false">SUM(C22+D22)</f>
        <v>4000</v>
      </c>
      <c r="F22" s="21" t="n">
        <f aca="false">IF(OR(E22=0,E$7=0),0,E22/E$7)*100</f>
        <v>0.0111154637414545</v>
      </c>
      <c r="G22" s="38" t="n">
        <f aca="false">SUM(G23+G25+G27+G28+G29)</f>
        <v>7786.961</v>
      </c>
      <c r="H22" s="22" t="n">
        <f aca="false">IF(OR(G22=0,E22=0),0,G22/E22)*100</f>
        <v>194.674025</v>
      </c>
      <c r="I22" s="23" t="n">
        <f aca="false">SUM(E22-G22)</f>
        <v>-3786.961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0" t="n"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4000</v>
      </c>
      <c r="D25" s="34" t="n">
        <f aca="false">SUM(D26)</f>
        <v>0</v>
      </c>
      <c r="E25" s="28" t="n">
        <f aca="false">SUM(C25+D25)</f>
        <v>4000</v>
      </c>
      <c r="F25" s="29" t="n">
        <f aca="false">IF(OR(E25=0,E$7=0),0,E25/E$7)*100</f>
        <v>0.0111154637414545</v>
      </c>
      <c r="G25" s="35" t="n">
        <f aca="false">SUM(G26)</f>
        <v>271.483</v>
      </c>
      <c r="H25" s="31" t="n">
        <f aca="false">IF(OR(G25=0,E25=0),0,G25/E25)*100</f>
        <v>6.787075</v>
      </c>
      <c r="I25" s="32" t="n">
        <f aca="false">SUM(E25-G25)</f>
        <v>3728.517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4000</v>
      </c>
      <c r="D26" s="34" t="n">
        <v>0</v>
      </c>
      <c r="E26" s="28" t="n">
        <f aca="false">SUM(C26+D26)</f>
        <v>4000</v>
      </c>
      <c r="F26" s="29" t="n">
        <f aca="false">IF(OR(E26=0,E$7=0),0,E26/E$7)*100</f>
        <v>0.0111154637414545</v>
      </c>
      <c r="G26" s="30" t="n">
        <v>271.483</v>
      </c>
      <c r="H26" s="31" t="n">
        <f aca="false">IF(OR(G26=0,E26=0),0,G26/E26)*100</f>
        <v>6.787075</v>
      </c>
      <c r="I26" s="32" t="n">
        <f aca="false">SUM(E26-G26)</f>
        <v>3728.517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7515.478</v>
      </c>
      <c r="H29" s="31" t="n">
        <f aca="false">IF(OR(G29=0,E29=0),0,G29/E29)*100</f>
        <v>0</v>
      </c>
      <c r="I29" s="32" t="n">
        <f aca="false">SUM(E29-G29)</f>
        <v>-7515.478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0" t="n">
        <v>7515.478</v>
      </c>
      <c r="H30" s="31" t="n">
        <f aca="false">IF(OR(G30=0,E30=0),0,G30/E30)*100</f>
        <v>0</v>
      </c>
      <c r="I30" s="32" t="n">
        <f aca="false">SUM(E30-G30)</f>
        <v>-7515.478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35985903</v>
      </c>
      <c r="D31" s="44" t="n">
        <f aca="false">SUM(D8:D9)</f>
        <v>0</v>
      </c>
      <c r="E31" s="45" t="n">
        <f aca="false">SUM(C31+D31)</f>
        <v>35985903</v>
      </c>
      <c r="F31" s="46" t="n">
        <f aca="false">IF(OR(E31=0,E$7=0),0,E31/E$7)*100</f>
        <v>100</v>
      </c>
      <c r="G31" s="47" t="n">
        <f aca="false">SUM(G8:G9)</f>
        <v>114565.448</v>
      </c>
      <c r="H31" s="46" t="n">
        <f aca="false">IF(OR(G31=0,E31=0),0,G31/E31)*100</f>
        <v>0.318362020816874</v>
      </c>
      <c r="I31" s="48" t="n">
        <f aca="false">SUM(E31-G31)</f>
        <v>35871337.552</v>
      </c>
    </row>
    <row r="34" customFormat="false" ht="15" hidden="false" customHeight="false" outlineLevel="0" collapsed="false">
      <c r="B34" s="49"/>
      <c r="C34" s="50"/>
    </row>
    <row r="35" customFormat="false" ht="15" hidden="false" customHeight="false" outlineLevel="0" collapsed="false">
      <c r="D35" s="51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9.44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58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23826869</v>
      </c>
      <c r="D7" s="19" t="n">
        <f aca="false">SUM(D8:D9)</f>
        <v>356498.064</v>
      </c>
      <c r="E7" s="20" t="n">
        <f aca="false">SUM(C7+D7)</f>
        <v>24183367.064</v>
      </c>
      <c r="F7" s="21" t="n">
        <f aca="false">IF(OR(E7=0,E$7=0),0,E7/E$7)*100</f>
        <v>100</v>
      </c>
      <c r="G7" s="19" t="n">
        <f aca="false">SUM(G8:G9)</f>
        <v>7767698.166</v>
      </c>
      <c r="H7" s="22" t="n">
        <f aca="false">IF(OR(G7=0,E7=0),0,G7/E7)*100</f>
        <v>32.1200027500025</v>
      </c>
      <c r="I7" s="23" t="n">
        <f aca="false">SUM(E7-G7)</f>
        <v>16415668.898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0847000</v>
      </c>
      <c r="D8" s="39"/>
      <c r="E8" s="28" t="n">
        <f aca="false">SUM(C8+D8)</f>
        <v>10847000</v>
      </c>
      <c r="F8" s="29" t="n">
        <f aca="false">IF(OR(E8=0,E$7=0),0,E8/E$7)*100</f>
        <v>44.853142125718</v>
      </c>
      <c r="G8" s="30" t="n">
        <v>7376293.767</v>
      </c>
      <c r="H8" s="31" t="n">
        <f aca="false">IF(OR(G8=0,E8=0),0,G8/E8)*100</f>
        <v>68.0030770443441</v>
      </c>
      <c r="I8" s="32" t="n">
        <f aca="false">SUM(E8-G8)</f>
        <v>3470706.233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12979869</v>
      </c>
      <c r="D9" s="34" t="n">
        <f aca="false">SUM(D10+D17+D22)</f>
        <v>356498.064</v>
      </c>
      <c r="E9" s="28" t="n">
        <f aca="false">SUM(C9+D9)</f>
        <v>13336367.064</v>
      </c>
      <c r="F9" s="29" t="n">
        <f aca="false">IF(OR(E9=0,E$7=0),0,E9/E$7)*100</f>
        <v>55.146857874282</v>
      </c>
      <c r="G9" s="35" t="n">
        <f aca="false">SUM(G10+G17+G22)</f>
        <v>391404.399</v>
      </c>
      <c r="H9" s="31" t="n">
        <f aca="false">IF(OR(G9=0,E9=0),0,G9/E9)*100</f>
        <v>2.93486522320274</v>
      </c>
      <c r="I9" s="32" t="n">
        <f aca="false">SUM(E9-G9)</f>
        <v>12944962.665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70601</v>
      </c>
      <c r="D10" s="37" t="n">
        <f aca="false">SUM(D11)</f>
        <v>356498.064</v>
      </c>
      <c r="E10" s="20" t="n">
        <f aca="false">SUM(C10+D10)</f>
        <v>427099.064</v>
      </c>
      <c r="F10" s="21" t="n">
        <f aca="false">IF(OR(E10=0,E$7=0),0,E10/E$7)*100</f>
        <v>1.76608601635043</v>
      </c>
      <c r="G10" s="38" t="n">
        <f aca="false">SUM(G11)</f>
        <v>388412.628</v>
      </c>
      <c r="H10" s="22" t="n">
        <f aca="false">IF(OR(G10=0,E10=0),0,G10/E10)*100</f>
        <v>90.9420461759663</v>
      </c>
      <c r="I10" s="23" t="n">
        <f aca="false">SUM(E10-G10)</f>
        <v>38686.436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70601</v>
      </c>
      <c r="D11" s="34" t="n">
        <f aca="false">SUM(D12+D13+D16)</f>
        <v>356498.064</v>
      </c>
      <c r="E11" s="28" t="n">
        <f aca="false">SUM(C11+D11)</f>
        <v>427099.064</v>
      </c>
      <c r="F11" s="29" t="n">
        <f aca="false">IF(OR(E11=0,E$7=0),0,E11/E$7)*100</f>
        <v>1.76608601635043</v>
      </c>
      <c r="G11" s="35" t="n">
        <f aca="false">SUM(G12+G13+G16)</f>
        <v>388412.628</v>
      </c>
      <c r="H11" s="31" t="n">
        <f aca="false">IF(OR(G11=0,E11=0),0,G11/E11)*100</f>
        <v>90.9420461759663</v>
      </c>
      <c r="I11" s="32" t="n">
        <f aca="false">SUM(E11-G11)</f>
        <v>38686.436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70500</v>
      </c>
      <c r="D12" s="34"/>
      <c r="E12" s="28" t="n">
        <f aca="false">SUM(C12+D12)</f>
        <v>70500</v>
      </c>
      <c r="F12" s="29" t="n">
        <f aca="false">IF(OR(E12=0,E$7=0),0,E12/E$7)*100</f>
        <v>0.291522680912982</v>
      </c>
      <c r="G12" s="30" t="n">
        <v>31680.95</v>
      </c>
      <c r="H12" s="31" t="n">
        <f aca="false">IF(OR(G12=0,E12=0),0,G12/E12)*100</f>
        <v>44.9375177304965</v>
      </c>
      <c r="I12" s="32" t="n">
        <f aca="false">SUM(E12-G12)</f>
        <v>38819.05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0</v>
      </c>
      <c r="D13" s="34" t="n">
        <f aca="false">SUM(D14:D15)</f>
        <v>356498.064</v>
      </c>
      <c r="E13" s="28" t="n">
        <f aca="false">SUM(C13+D13)</f>
        <v>356498.064</v>
      </c>
      <c r="F13" s="29" t="n">
        <f aca="false">IF(OR(E13=0,E$7=0),0,E13/E$7)*100</f>
        <v>1.47414569301515</v>
      </c>
      <c r="G13" s="35" t="n">
        <f aca="false">SUM(G14:G15)</f>
        <v>356498.064</v>
      </c>
      <c r="H13" s="31" t="n">
        <f aca="false">IF(OR(G13=0,E13=0),0,G13/E13)*100</f>
        <v>10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 t="n">
        <v>356498.064</v>
      </c>
      <c r="E15" s="28" t="n">
        <f aca="false">SUM(C15+D15)</f>
        <v>356498.064</v>
      </c>
      <c r="F15" s="29" t="n">
        <f aca="false">IF(OR(E15=0,E$7=0),0,E15/E$7)*100</f>
        <v>1.47414569301515</v>
      </c>
      <c r="G15" s="35" t="n">
        <v>356498.064</v>
      </c>
      <c r="H15" s="31" t="n">
        <f aca="false">IF(OR(G15=0,E15=0),0,G15/E15)*100</f>
        <v>10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101</v>
      </c>
      <c r="D16" s="34"/>
      <c r="E16" s="28" t="n">
        <f aca="false">SUM(C16+D16)</f>
        <v>101</v>
      </c>
      <c r="F16" s="29" t="n">
        <f aca="false">IF(OR(E16=0,E$7=0),0,E16/E$7)*100</f>
        <v>0.000417642422300868</v>
      </c>
      <c r="G16" s="30" t="n">
        <v>233.614</v>
      </c>
      <c r="H16" s="31" t="n">
        <f aca="false">IF(OR(G16=0,E16=0),0,G16/E16)*100</f>
        <v>231.30099009901</v>
      </c>
      <c r="I16" s="32" t="n">
        <f aca="false">SUM(E16-G16)</f>
        <v>-132.614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12909268</v>
      </c>
      <c r="D17" s="37" t="n">
        <f aca="false">SUM(D18)</f>
        <v>0</v>
      </c>
      <c r="E17" s="20" t="n">
        <f aca="false">SUM(C17+D17)</f>
        <v>12909268</v>
      </c>
      <c r="F17" s="21" t="n">
        <f aca="false">IF(OR(E17=0,E$7=0),0,E17/E$7)*100</f>
        <v>53.3807718579316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12909268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12909268</v>
      </c>
      <c r="D18" s="34" t="n">
        <f aca="false">SUM(D19)</f>
        <v>0</v>
      </c>
      <c r="E18" s="28" t="n">
        <f aca="false">SUM(C18+D18)</f>
        <v>12909268</v>
      </c>
      <c r="F18" s="29" t="n">
        <f aca="false">IF(OR(E18=0,E$7=0),0,E18/E$7)*100</f>
        <v>53.3807718579316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12909268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12909268</v>
      </c>
      <c r="D19" s="34" t="n">
        <f aca="false">SUM(D20:D21)</f>
        <v>0</v>
      </c>
      <c r="E19" s="28" t="n">
        <f aca="false">SUM(C19+D19)</f>
        <v>12909268</v>
      </c>
      <c r="F19" s="29" t="n">
        <f aca="false">IF(OR(E19=0,E$7=0),0,E19/E$7)*100</f>
        <v>53.3807718579316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12909268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2909268</v>
      </c>
      <c r="D20" s="34" t="n">
        <v>0</v>
      </c>
      <c r="E20" s="28" t="n">
        <f aca="false">SUM(C20+D20)</f>
        <v>12909268</v>
      </c>
      <c r="F20" s="29" t="n">
        <f aca="false">IF(OR(E20=0,E$7=0),0,E20/E$7)*100</f>
        <v>53.3807718579316</v>
      </c>
      <c r="G20" s="30"/>
      <c r="H20" s="31" t="n">
        <f aca="false">IF(OR(G20=0,E20=0),0,G20/E20)*100</f>
        <v>0</v>
      </c>
      <c r="I20" s="32" t="n">
        <f aca="false">SUM(E20-G20)</f>
        <v>12909268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0</v>
      </c>
      <c r="D22" s="37" t="n">
        <f aca="false">SUM(D23+D25+D27+D28+D29)</f>
        <v>0</v>
      </c>
      <c r="E22" s="20" t="n">
        <f aca="false">SUM(C22+D22)</f>
        <v>0</v>
      </c>
      <c r="F22" s="21" t="n">
        <f aca="false">IF(OR(E22=0,E$7=0),0,E22/E$7)*100</f>
        <v>0</v>
      </c>
      <c r="G22" s="38" t="n">
        <f aca="false">SUM(G23+G25+G27+G28+G29)</f>
        <v>2991.771</v>
      </c>
      <c r="H22" s="22" t="n">
        <f aca="false">IF(OR(G22=0,E22=0),0,G22/E22)*100</f>
        <v>0</v>
      </c>
      <c r="I22" s="23" t="n">
        <f aca="false">SUM(E22-G22)</f>
        <v>-2991.771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v>0</v>
      </c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0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2991.771</v>
      </c>
      <c r="H25" s="31" t="n">
        <f aca="false">IF(OR(G25=0,E25=0),0,G25/E25)*100</f>
        <v>0</v>
      </c>
      <c r="I25" s="32" t="n">
        <f aca="false">SUM(E25-G25)</f>
        <v>-2991.771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/>
      <c r="D26" s="34"/>
      <c r="E26" s="28" t="n">
        <f aca="false">SUM(C26+D26)</f>
        <v>0</v>
      </c>
      <c r="F26" s="29" t="n">
        <f aca="false">IF(OR(E26=0,E$7=0),0,E26/E$7)*100</f>
        <v>0</v>
      </c>
      <c r="G26" s="30" t="n">
        <v>2991.771</v>
      </c>
      <c r="H26" s="31" t="n">
        <f aca="false">IF(OR(G26=0,E26=0),0,G26/E26)*100</f>
        <v>0</v>
      </c>
      <c r="I26" s="32" t="n">
        <f aca="false">SUM(E26-G26)</f>
        <v>-2991.771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0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0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23826869</v>
      </c>
      <c r="D31" s="44" t="n">
        <f aca="false">SUM(D8:D9)</f>
        <v>356498.064</v>
      </c>
      <c r="E31" s="45" t="n">
        <f aca="false">SUM(C31+D31)</f>
        <v>24183367.064</v>
      </c>
      <c r="F31" s="46" t="n">
        <f aca="false">IF(OR(E31=0,E$7=0),0,E31/E$7)*100</f>
        <v>100</v>
      </c>
      <c r="G31" s="47" t="n">
        <f aca="false">SUM(G8:G9)</f>
        <v>7767698.166</v>
      </c>
      <c r="H31" s="46" t="n">
        <f aca="false">IF(OR(G31=0,E31=0),0,G31/E31)*100</f>
        <v>32.1200027500025</v>
      </c>
      <c r="I31" s="48" t="n">
        <f aca="false">SUM(E31-G31)</f>
        <v>16415668.898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59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89638635</v>
      </c>
      <c r="D7" s="19" t="n">
        <f aca="false">SUM(D8:D9)</f>
        <v>0</v>
      </c>
      <c r="E7" s="20" t="n">
        <f aca="false">SUM(C7+D7)</f>
        <v>89638635</v>
      </c>
      <c r="F7" s="21" t="n">
        <f aca="false">IF(OR(E7=0,E$7=0),0,E7/E$7)*100</f>
        <v>100</v>
      </c>
      <c r="G7" s="19" t="n">
        <f aca="false">SUM(G8:G9)</f>
        <v>7478079.958</v>
      </c>
      <c r="H7" s="22" t="n">
        <f aca="false">IF(OR(G7=0,E7=0),0,G7/E7)*100</f>
        <v>8.34247415525683</v>
      </c>
      <c r="I7" s="23" t="n">
        <f aca="false">SUM(E7-G7)</f>
        <v>82160555.042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53270000</v>
      </c>
      <c r="D8" s="39"/>
      <c r="E8" s="28" t="n">
        <f aca="false">SUM(C8+D8)</f>
        <v>53270000</v>
      </c>
      <c r="F8" s="29" t="n">
        <f aca="false">IF(OR(E8=0,E$7=0),0,E8/E$7)*100</f>
        <v>59.4275002068026</v>
      </c>
      <c r="G8" s="30"/>
      <c r="H8" s="31" t="n">
        <f aca="false">IF(OR(G8=0,E8=0),0,G8/E8)*100</f>
        <v>0</v>
      </c>
      <c r="I8" s="32" t="n">
        <f aca="false">SUM(E8-G8)</f>
        <v>5327000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36368635</v>
      </c>
      <c r="D9" s="34" t="n">
        <f aca="false">SUM(D10+D17+D22)</f>
        <v>0</v>
      </c>
      <c r="E9" s="28" t="n">
        <f aca="false">SUM(C9+D9)</f>
        <v>36368635</v>
      </c>
      <c r="F9" s="29" t="n">
        <f aca="false">IF(OR(E9=0,E$7=0),0,E9/E$7)*100</f>
        <v>40.5724997931974</v>
      </c>
      <c r="G9" s="35" t="n">
        <f aca="false">SUM(G10+G17+G22)</f>
        <v>7478079.958</v>
      </c>
      <c r="H9" s="31" t="n">
        <f aca="false">IF(OR(G9=0,E9=0),0,G9/E9)*100</f>
        <v>20.5618933952292</v>
      </c>
      <c r="I9" s="32" t="n">
        <f aca="false">SUM(E9-G9)</f>
        <v>28890555.042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142136</v>
      </c>
      <c r="D10" s="37" t="n">
        <f aca="false">SUM(D11)</f>
        <v>0</v>
      </c>
      <c r="E10" s="20" t="n">
        <f aca="false">SUM(C10+D10)</f>
        <v>142136</v>
      </c>
      <c r="F10" s="21" t="n">
        <f aca="false">IF(OR(E10=0,E$7=0),0,E10/E$7)*100</f>
        <v>0.158565556023918</v>
      </c>
      <c r="G10" s="38" t="n">
        <f aca="false">SUM(G11)</f>
        <v>48339.282</v>
      </c>
      <c r="H10" s="22" t="n">
        <f aca="false">IF(OR(G10=0,E10=0),0,G10/E10)*100</f>
        <v>34.0091757190297</v>
      </c>
      <c r="I10" s="23" t="n">
        <f aca="false">SUM(E10-G10)</f>
        <v>93796.718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142136</v>
      </c>
      <c r="D11" s="34" t="n">
        <f aca="false">SUM(D12+D13+D16)</f>
        <v>0</v>
      </c>
      <c r="E11" s="28" t="n">
        <f aca="false">SUM(C11+D11)</f>
        <v>142136</v>
      </c>
      <c r="F11" s="29" t="n">
        <f aca="false">IF(OR(E11=0,E$7=0),0,E11/E$7)*100</f>
        <v>0.158565556023918</v>
      </c>
      <c r="G11" s="35" t="n">
        <f aca="false">SUM(G12+G13+G16)</f>
        <v>48339.282</v>
      </c>
      <c r="H11" s="31" t="n">
        <f aca="false">IF(OR(G11=0,E11=0),0,G11/E11)*100</f>
        <v>34.0091757190297</v>
      </c>
      <c r="I11" s="32" t="n">
        <f aca="false">SUM(E11-G11)</f>
        <v>93796.718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140000</v>
      </c>
      <c r="D12" s="34" t="n">
        <v>0</v>
      </c>
      <c r="E12" s="28" t="n">
        <f aca="false">SUM(C12+D12)</f>
        <v>140000</v>
      </c>
      <c r="F12" s="29" t="n">
        <f aca="false">IF(OR(E12=0,E$7=0),0,E12/E$7)*100</f>
        <v>0.156182654945605</v>
      </c>
      <c r="G12" s="30" t="n">
        <v>48160.901</v>
      </c>
      <c r="H12" s="31" t="n">
        <f aca="false">IF(OR(G12=0,E12=0),0,G12/E12)*100</f>
        <v>34.4006435714286</v>
      </c>
      <c r="I12" s="32" t="n">
        <f aca="false">SUM(E12-G12)</f>
        <v>91839.099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2136</v>
      </c>
      <c r="D16" s="34" t="n">
        <v>0</v>
      </c>
      <c r="E16" s="28" t="n">
        <f aca="false">SUM(C16+D16)</f>
        <v>2136</v>
      </c>
      <c r="F16" s="29" t="n">
        <f aca="false">IF(OR(E16=0,E$7=0),0,E16/E$7)*100</f>
        <v>0.00238290107831294</v>
      </c>
      <c r="G16" s="30" t="n">
        <v>178.381</v>
      </c>
      <c r="H16" s="31" t="n">
        <f aca="false">IF(OR(G16=0,E16=0),0,G16/E16)*100</f>
        <v>8.35117041198502</v>
      </c>
      <c r="I16" s="32" t="n">
        <f aca="false">SUM(E16-G16)</f>
        <v>1957.619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36182935</v>
      </c>
      <c r="D17" s="37" t="n">
        <f aca="false">SUM(D18)</f>
        <v>0</v>
      </c>
      <c r="E17" s="20" t="n">
        <f aca="false">SUM(C17+D17)</f>
        <v>36182935</v>
      </c>
      <c r="F17" s="21" t="n">
        <f aca="false">IF(OR(E17=0,E$7=0),0,E17/E$7)*100</f>
        <v>40.365334657316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36182935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36182935</v>
      </c>
      <c r="D18" s="34" t="n">
        <f aca="false">SUM(D19)</f>
        <v>0</v>
      </c>
      <c r="E18" s="28" t="n">
        <f aca="false">SUM(C18+D18)</f>
        <v>36182935</v>
      </c>
      <c r="F18" s="29" t="n">
        <f aca="false">IF(OR(E18=0,E$7=0),0,E18/E$7)*100</f>
        <v>40.365334657316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36182935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36182935</v>
      </c>
      <c r="D19" s="34" t="n">
        <f aca="false">SUM(D20:D21)</f>
        <v>0</v>
      </c>
      <c r="E19" s="28" t="n">
        <f aca="false">SUM(C19+D19)</f>
        <v>36182935</v>
      </c>
      <c r="F19" s="29" t="n">
        <f aca="false">IF(OR(E19=0,E$7=0),0,E19/E$7)*100</f>
        <v>40.365334657316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36182935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36182935</v>
      </c>
      <c r="D20" s="34" t="n">
        <v>0</v>
      </c>
      <c r="E20" s="28" t="n">
        <f aca="false">SUM(C20+D20)</f>
        <v>36182935</v>
      </c>
      <c r="F20" s="29" t="n">
        <f aca="false">IF(OR(E20=0,E$7=0),0,E20/E$7)*100</f>
        <v>40.365334657316</v>
      </c>
      <c r="G20" s="30"/>
      <c r="H20" s="31" t="n">
        <f aca="false">IF(OR(G20=0,E20=0),0,G20/E20)*100</f>
        <v>0</v>
      </c>
      <c r="I20" s="32" t="n">
        <f aca="false">SUM(E20-G20)</f>
        <v>36182935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43564</v>
      </c>
      <c r="D22" s="37" t="n">
        <f aca="false">SUM(D23+D25+D27+D28+D29)</f>
        <v>0</v>
      </c>
      <c r="E22" s="20" t="n">
        <f aca="false">SUM(C22+D22)</f>
        <v>43564</v>
      </c>
      <c r="F22" s="21" t="n">
        <f aca="false">IF(OR(E22=0,E$7=0),0,E22/E$7)*100</f>
        <v>0.0485995798575023</v>
      </c>
      <c r="G22" s="38" t="n">
        <f aca="false">SUM(G23+G25+G27+G28+G29)</f>
        <v>7429740.676</v>
      </c>
      <c r="H22" s="22" t="n">
        <f aca="false">IF(OR(G22=0,E22=0),0,G22/E22)*100</f>
        <v>17054.7715453126</v>
      </c>
      <c r="I22" s="23" t="n">
        <f aca="false">SUM(E22-G22)</f>
        <v>-7386176.676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v>0</v>
      </c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0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43564</v>
      </c>
      <c r="D25" s="34" t="n">
        <f aca="false">SUM(D26)</f>
        <v>0</v>
      </c>
      <c r="E25" s="28" t="n">
        <f aca="false">SUM(C25+D25)</f>
        <v>43564</v>
      </c>
      <c r="F25" s="29" t="n">
        <f aca="false">IF(OR(E25=0,E$7=0),0,E25/E$7)*100</f>
        <v>0.0485995798575023</v>
      </c>
      <c r="G25" s="35" t="n">
        <f aca="false">SUM(G26)</f>
        <v>15259.321</v>
      </c>
      <c r="H25" s="31" t="n">
        <f aca="false">IF(OR(G25=0,E25=0),0,G25/E25)*100</f>
        <v>35.0273643375264</v>
      </c>
      <c r="I25" s="32" t="n">
        <f aca="false">SUM(E25-G25)</f>
        <v>28304.679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43564</v>
      </c>
      <c r="D26" s="34" t="n">
        <v>0</v>
      </c>
      <c r="E26" s="28" t="n">
        <f aca="false">SUM(C26+D26)</f>
        <v>43564</v>
      </c>
      <c r="F26" s="29" t="n">
        <f aca="false">IF(OR(E26=0,E$7=0),0,E26/E$7)*100</f>
        <v>0.0485995798575023</v>
      </c>
      <c r="G26" s="30" t="n">
        <v>15259.321</v>
      </c>
      <c r="H26" s="31" t="n">
        <f aca="false">IF(OR(G26=0,E26=0),0,G26/E26)*100</f>
        <v>35.0273643375264</v>
      </c>
      <c r="I26" s="32" t="n">
        <f aca="false">SUM(E26-G26)</f>
        <v>28304.679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0" t="n">
        <v>7363291.7</v>
      </c>
      <c r="H28" s="31" t="n">
        <f aca="false">IF(OR(G28=0,E28=0),0,G28/E28)*100</f>
        <v>0</v>
      </c>
      <c r="I28" s="32" t="n">
        <f aca="false">SUM(E28-G28)</f>
        <v>-7363291.7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51189.655</v>
      </c>
      <c r="H29" s="31" t="n">
        <f aca="false">IF(OR(G29=0,E29=0),0,G29/E29)*100</f>
        <v>0</v>
      </c>
      <c r="I29" s="32" t="n">
        <f aca="false">SUM(E29-G29)</f>
        <v>-51189.655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0" t="n">
        <v>51189.655</v>
      </c>
      <c r="H30" s="31" t="n">
        <f aca="false">IF(OR(G30=0,E30=0),0,G30/E30)*100</f>
        <v>0</v>
      </c>
      <c r="I30" s="32" t="n">
        <f aca="false">SUM(E30-G30)</f>
        <v>-51189.655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89638635</v>
      </c>
      <c r="D31" s="44" t="n">
        <f aca="false">SUM(D8:D9)</f>
        <v>0</v>
      </c>
      <c r="E31" s="45" t="n">
        <f aca="false">SUM(C31+D31)</f>
        <v>89638635</v>
      </c>
      <c r="F31" s="46" t="n">
        <f aca="false">IF(OR(E31=0,E$7=0),0,E31/E$7)*100</f>
        <v>100</v>
      </c>
      <c r="G31" s="47" t="n">
        <f aca="false">SUM(G8:G9)</f>
        <v>7478079.958</v>
      </c>
      <c r="H31" s="46" t="n">
        <f aca="false">IF(OR(G31=0,E31=0),0,G31/E31)*100</f>
        <v>8.34247415525683</v>
      </c>
      <c r="I31" s="48" t="n">
        <f aca="false">SUM(E31-G31)</f>
        <v>82160555.042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8.65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60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122927017</v>
      </c>
      <c r="D7" s="19" t="n">
        <f aca="false">SUM(D8:D9)</f>
        <v>0</v>
      </c>
      <c r="E7" s="20" t="n">
        <f aca="false">SUM(C7+D7)</f>
        <v>122927017</v>
      </c>
      <c r="F7" s="21" t="n">
        <f aca="false">IF(OR(E7=0,E$7=0),0,E7/E$7)*100</f>
        <v>100</v>
      </c>
      <c r="G7" s="19" t="n">
        <f aca="false">SUM(G8:G9)</f>
        <v>9693782.536</v>
      </c>
      <c r="H7" s="22" t="n">
        <f aca="false">IF(OR(G7=0,E7=0),0,G7/E7)*100</f>
        <v>7.88580311519314</v>
      </c>
      <c r="I7" s="23" t="n">
        <f aca="false">SUM(E7-G7)</f>
        <v>113233234.464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57515467</v>
      </c>
      <c r="D8" s="39"/>
      <c r="E8" s="28" t="n">
        <f aca="false">SUM(C8+D8)</f>
        <v>57515467</v>
      </c>
      <c r="F8" s="29" t="n">
        <f aca="false">IF(OR(E8=0,E$7=0),0,E8/E$7)*100</f>
        <v>46.788304478258</v>
      </c>
      <c r="G8" s="30"/>
      <c r="H8" s="31" t="n">
        <f aca="false">IF(OR(G8=0,E8=0),0,G8/E8)*100</f>
        <v>0</v>
      </c>
      <c r="I8" s="32" t="n">
        <f aca="false">SUM(E8-G8)</f>
        <v>57515467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65411550</v>
      </c>
      <c r="D9" s="34" t="n">
        <f aca="false">SUM(D10+D17+D22)</f>
        <v>0</v>
      </c>
      <c r="E9" s="28" t="n">
        <f aca="false">SUM(C9+D9)</f>
        <v>65411550</v>
      </c>
      <c r="F9" s="29" t="n">
        <f aca="false">IF(OR(E9=0,E$7=0),0,E9/E$7)*100</f>
        <v>53.211695521742</v>
      </c>
      <c r="G9" s="35" t="n">
        <f aca="false">SUM(G10+G17+G22)</f>
        <v>9693782.536</v>
      </c>
      <c r="H9" s="31" t="n">
        <f aca="false">IF(OR(G9=0,E9=0),0,G9/E9)*100</f>
        <v>14.8196802185547</v>
      </c>
      <c r="I9" s="32" t="n">
        <f aca="false">SUM(E9-G9)</f>
        <v>55717767.464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83886</v>
      </c>
      <c r="D10" s="37" t="n">
        <f aca="false">SUM(D11)</f>
        <v>0</v>
      </c>
      <c r="E10" s="20" t="n">
        <f aca="false">SUM(C10+D10)</f>
        <v>83886</v>
      </c>
      <c r="F10" s="21" t="n">
        <f aca="false">IF(OR(E10=0,E$7=0),0,E10/E$7)*100</f>
        <v>0.0682404910224089</v>
      </c>
      <c r="G10" s="38" t="n">
        <f aca="false">SUM(G11)</f>
        <v>140468.061</v>
      </c>
      <c r="H10" s="22" t="n">
        <f aca="false">IF(OR(G10=0,E10=0),0,G10/E10)*100</f>
        <v>167.451137257707</v>
      </c>
      <c r="I10" s="23" t="n">
        <f aca="false">SUM(E10-G10)</f>
        <v>-56582.061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83886</v>
      </c>
      <c r="D11" s="34" t="n">
        <f aca="false">SUM(D12+D13+D16)</f>
        <v>0</v>
      </c>
      <c r="E11" s="28" t="n">
        <f aca="false">SUM(C11+D11)</f>
        <v>83886</v>
      </c>
      <c r="F11" s="29" t="n">
        <f aca="false">IF(OR(E11=0,E$7=0),0,E11/E$7)*100</f>
        <v>0.0682404910224089</v>
      </c>
      <c r="G11" s="35" t="n">
        <f aca="false">SUM(G12+G13+G16)</f>
        <v>140468.061</v>
      </c>
      <c r="H11" s="31" t="n">
        <f aca="false">IF(OR(G11=0,E11=0),0,G11/E11)*100</f>
        <v>167.451137257707</v>
      </c>
      <c r="I11" s="32" t="n">
        <f aca="false">SUM(E11-G11)</f>
        <v>-56582.061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60000</v>
      </c>
      <c r="D12" s="34" t="n">
        <v>0</v>
      </c>
      <c r="E12" s="28" t="n">
        <f aca="false">SUM(C12+D12)</f>
        <v>60000</v>
      </c>
      <c r="F12" s="29" t="n">
        <f aca="false">IF(OR(E12=0,E$7=0),0,E12/E$7)*100</f>
        <v>0.0488094492685851</v>
      </c>
      <c r="G12" s="30" t="n">
        <v>41541.663</v>
      </c>
      <c r="H12" s="31" t="n">
        <f aca="false">IF(OR(G12=0,E12=0),0,G12/E12)*100</f>
        <v>69.236105</v>
      </c>
      <c r="I12" s="32" t="n">
        <f aca="false">SUM(E12-G12)</f>
        <v>18458.337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6600</v>
      </c>
      <c r="D13" s="34" t="n">
        <f aca="false">SUM(D14:D15)</f>
        <v>0</v>
      </c>
      <c r="E13" s="28" t="n">
        <f aca="false">SUM(C13+D13)</f>
        <v>6600</v>
      </c>
      <c r="F13" s="29" t="n">
        <f aca="false">IF(OR(E13=0,E$7=0),0,E13/E$7)*100</f>
        <v>0.00536903941954436</v>
      </c>
      <c r="G13" s="35" t="n">
        <f aca="false">SUM(G14:G15)</f>
        <v>2335.2</v>
      </c>
      <c r="H13" s="31" t="n">
        <f aca="false">IF(OR(G13=0,E13=0),0,G13/E13)*100</f>
        <v>35.3818181818182</v>
      </c>
      <c r="I13" s="32" t="n">
        <f aca="false">SUM(E13-G13)</f>
        <v>4264.8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 t="n">
        <v>6600</v>
      </c>
      <c r="D14" s="34" t="n">
        <v>0</v>
      </c>
      <c r="E14" s="28" t="n">
        <f aca="false">SUM(C14+D14)</f>
        <v>6600</v>
      </c>
      <c r="F14" s="29" t="n">
        <f aca="false">IF(OR(E14=0,E$7=0),0,E14/E$7)*100</f>
        <v>0.00536903941954436</v>
      </c>
      <c r="G14" s="30" t="n">
        <v>2335.2</v>
      </c>
      <c r="H14" s="31" t="n">
        <f aca="false">IF(OR(G14=0,E14=0),0,G14/E14)*100</f>
        <v>35.3818181818182</v>
      </c>
      <c r="I14" s="32" t="n">
        <f aca="false">SUM(E14-G14)</f>
        <v>4264.8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17286</v>
      </c>
      <c r="D16" s="34" t="n">
        <v>0</v>
      </c>
      <c r="E16" s="28" t="n">
        <f aca="false">SUM(C16+D16)</f>
        <v>17286</v>
      </c>
      <c r="F16" s="29" t="n">
        <f aca="false">IF(OR(E16=0,E$7=0),0,E16/E$7)*100</f>
        <v>0.0140620023342794</v>
      </c>
      <c r="G16" s="30" t="n">
        <v>96591.198</v>
      </c>
      <c r="H16" s="31" t="n">
        <f aca="false">IF(OR(G16=0,E16=0),0,G16/E16)*100</f>
        <v>558.782818465811</v>
      </c>
      <c r="I16" s="32" t="n">
        <f aca="false">SUM(E16-G16)</f>
        <v>-79305.198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65177664</v>
      </c>
      <c r="D17" s="37" t="n">
        <f aca="false">SUM(D18)</f>
        <v>0</v>
      </c>
      <c r="E17" s="20" t="n">
        <f aca="false">SUM(C17+D17)</f>
        <v>65177664</v>
      </c>
      <c r="F17" s="21" t="n">
        <f aca="false">IF(OR(E17=0,E$7=0),0,E17/E$7)*100</f>
        <v>53.0214314075481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65177664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65177664</v>
      </c>
      <c r="D18" s="34" t="n">
        <f aca="false">SUM(D19)</f>
        <v>0</v>
      </c>
      <c r="E18" s="28" t="n">
        <f aca="false">SUM(C18+D18)</f>
        <v>65177664</v>
      </c>
      <c r="F18" s="29" t="n">
        <f aca="false">IF(OR(E18=0,E$7=0),0,E18/E$7)*100</f>
        <v>53.0214314075481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65177664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65177664</v>
      </c>
      <c r="D19" s="34" t="n">
        <f aca="false">SUM(D20:D21)</f>
        <v>0</v>
      </c>
      <c r="E19" s="28" t="n">
        <f aca="false">SUM(C19+D19)</f>
        <v>65177664</v>
      </c>
      <c r="F19" s="29" t="n">
        <f aca="false">IF(OR(E19=0,E$7=0),0,E19/E$7)*100</f>
        <v>53.0214314075481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65177664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65177664</v>
      </c>
      <c r="D20" s="34" t="n">
        <v>0</v>
      </c>
      <c r="E20" s="28" t="n">
        <f aca="false">SUM(C20+D20)</f>
        <v>65177664</v>
      </c>
      <c r="F20" s="29" t="n">
        <f aca="false">IF(OR(E20=0,E$7=0),0,E20/E$7)*100</f>
        <v>53.0214314075481</v>
      </c>
      <c r="G20" s="30"/>
      <c r="H20" s="31" t="n">
        <f aca="false">IF(OR(G20=0,E20=0),0,G20/E20)*100</f>
        <v>0</v>
      </c>
      <c r="I20" s="32" t="n">
        <f aca="false">SUM(E20-G20)</f>
        <v>65177664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150000</v>
      </c>
      <c r="D22" s="37" t="n">
        <f aca="false">SUM(D23+D25+D27+D28+D29)</f>
        <v>0</v>
      </c>
      <c r="E22" s="20" t="n">
        <f aca="false">SUM(C22+D22)</f>
        <v>150000</v>
      </c>
      <c r="F22" s="21" t="n">
        <f aca="false">IF(OR(E22=0,E$7=0),0,E22/E$7)*100</f>
        <v>0.122023623171463</v>
      </c>
      <c r="G22" s="38" t="n">
        <f aca="false">SUM(G23+G25+G27+G28+G29)</f>
        <v>9553314.475</v>
      </c>
      <c r="H22" s="22" t="n">
        <f aca="false">IF(OR(G22=0,E22=0),0,G22/E22)*100</f>
        <v>6368.87631666667</v>
      </c>
      <c r="I22" s="23" t="n">
        <f aca="false">SUM(E22-G22)</f>
        <v>-9403314.475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v>0</v>
      </c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0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150000</v>
      </c>
      <c r="D25" s="34" t="n">
        <f aca="false">SUM(D26)</f>
        <v>0</v>
      </c>
      <c r="E25" s="28" t="n">
        <f aca="false">SUM(C25+D25)</f>
        <v>150000</v>
      </c>
      <c r="F25" s="29" t="n">
        <f aca="false">IF(OR(E25=0,E$7=0),0,E25/E$7)*100</f>
        <v>0.122023623171463</v>
      </c>
      <c r="G25" s="35" t="n">
        <f aca="false">SUM(G26)</f>
        <v>160837.686</v>
      </c>
      <c r="H25" s="31" t="n">
        <f aca="false">IF(OR(G25=0,E25=0),0,G25/E25)*100</f>
        <v>107.225124</v>
      </c>
      <c r="I25" s="32" t="n">
        <f aca="false">SUM(E25-G25)</f>
        <v>-10837.686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150000</v>
      </c>
      <c r="D26" s="34" t="n">
        <v>0</v>
      </c>
      <c r="E26" s="28" t="n">
        <f aca="false">SUM(C26+D26)</f>
        <v>150000</v>
      </c>
      <c r="F26" s="29" t="n">
        <f aca="false">IF(OR(E26=0,E$7=0),0,E26/E$7)*100</f>
        <v>0.122023623171463</v>
      </c>
      <c r="G26" s="30" t="n">
        <v>160837.686</v>
      </c>
      <c r="H26" s="31" t="n">
        <f aca="false">IF(OR(G26=0,E26=0),0,G26/E26)*100</f>
        <v>107.225124</v>
      </c>
      <c r="I26" s="32" t="n">
        <f aca="false">SUM(E26-G26)</f>
        <v>-10837.686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5" t="n">
        <v>9392476.789</v>
      </c>
      <c r="H28" s="31" t="n">
        <f aca="false">IF(OR(G28=0,E28=0),0,G28/E28)*100</f>
        <v>0</v>
      </c>
      <c r="I28" s="32" t="n">
        <f aca="false">SUM(E28-G28)</f>
        <v>-9392476.789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122927017</v>
      </c>
      <c r="D31" s="44" t="n">
        <f aca="false">SUM(D8:D9)</f>
        <v>0</v>
      </c>
      <c r="E31" s="45" t="n">
        <f aca="false">SUM(C31+D31)</f>
        <v>122927017</v>
      </c>
      <c r="F31" s="46" t="n">
        <f aca="false">IF(OR(E31=0,E$7=0),0,E31/E$7)*100</f>
        <v>100</v>
      </c>
      <c r="G31" s="47" t="n">
        <f aca="false">SUM(G8:G9)</f>
        <v>9693782.536</v>
      </c>
      <c r="H31" s="46" t="n">
        <f aca="false">IF(OR(G31=0,E31=0),0,G31/E31)*100</f>
        <v>7.88580311519314</v>
      </c>
      <c r="I31" s="48" t="n">
        <f aca="false">SUM(E31-G31)</f>
        <v>113233234.464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43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27241495</v>
      </c>
      <c r="D7" s="19" t="n">
        <f aca="false">SUM(D8:D9)</f>
        <v>0</v>
      </c>
      <c r="E7" s="20" t="n">
        <f aca="false">SUM(C7+D7)</f>
        <v>27241495</v>
      </c>
      <c r="F7" s="21" t="n">
        <f aca="false">IF(OR(E7=0,E$7=0),0,E7/E$7)*100</f>
        <v>100</v>
      </c>
      <c r="G7" s="19" t="n">
        <f aca="false">SUM(G8:G9)</f>
        <v>6783408.551</v>
      </c>
      <c r="H7" s="22" t="n">
        <f aca="false">IF(OR(G7=0,E7=0),0,G7/E7)*100</f>
        <v>24.9010142468319</v>
      </c>
      <c r="I7" s="23" t="n">
        <f aca="false">SUM(E7-G7)</f>
        <v>20458086.449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3791023</v>
      </c>
      <c r="D8" s="53"/>
      <c r="E8" s="28" t="n">
        <f aca="false">SUM(C8+D8)</f>
        <v>13791023</v>
      </c>
      <c r="F8" s="29" t="n">
        <f aca="false">IF(OR(E8=0,E$7=0),0,E8/E$7)*100</f>
        <v>50.6250593075013</v>
      </c>
      <c r="G8" s="30" t="n">
        <v>6613601.844</v>
      </c>
      <c r="H8" s="31" t="n">
        <f aca="false">IF(OR(G8=0,E8=0),0,G8/E8)*100</f>
        <v>47.9558466692427</v>
      </c>
      <c r="I8" s="32" t="n">
        <f aca="false">SUM(E8-G8)</f>
        <v>7177421.156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13450472</v>
      </c>
      <c r="D9" s="34" t="n">
        <f aca="false">SUM(D10+D17+D22)</f>
        <v>0</v>
      </c>
      <c r="E9" s="28" t="n">
        <f aca="false">SUM(C9+D9)</f>
        <v>13450472</v>
      </c>
      <c r="F9" s="29" t="n">
        <f aca="false">IF(OR(E9=0,E$7=0),0,E9/E$7)*100</f>
        <v>49.3749406924987</v>
      </c>
      <c r="G9" s="35" t="n">
        <f aca="false">SUM(G10+G17+G22)</f>
        <v>169806.707</v>
      </c>
      <c r="H9" s="31" t="n">
        <f aca="false">IF(OR(G9=0,E9=0),0,G9/E9)*100</f>
        <v>1.2624590943723</v>
      </c>
      <c r="I9" s="32" t="n">
        <f aca="false">SUM(E9-G9)</f>
        <v>13280665.293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151000</v>
      </c>
      <c r="D10" s="37" t="n">
        <f aca="false">SUM(D11)</f>
        <v>0</v>
      </c>
      <c r="E10" s="20" t="n">
        <f aca="false">SUM(C10+D10)</f>
        <v>151000</v>
      </c>
      <c r="F10" s="21" t="n">
        <f aca="false">IF(OR(E10=0,E$7=0),0,E10/E$7)*100</f>
        <v>0.554301443441338</v>
      </c>
      <c r="G10" s="38" t="n">
        <f aca="false">SUM(G11)</f>
        <v>160669.84</v>
      </c>
      <c r="H10" s="22" t="n">
        <f aca="false">IF(OR(G10=0,E10=0),0,G10/E10)*100</f>
        <v>106.403867549669</v>
      </c>
      <c r="I10" s="23" t="n">
        <f aca="false">SUM(E10-G10)</f>
        <v>-9669.84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151000</v>
      </c>
      <c r="D11" s="34" t="n">
        <f aca="false">SUM(D12+D13+D16)</f>
        <v>0</v>
      </c>
      <c r="E11" s="28" t="n">
        <f aca="false">SUM(C11+D11)</f>
        <v>151000</v>
      </c>
      <c r="F11" s="29" t="n">
        <f aca="false">IF(OR(E11=0,E$7=0),0,E11/E$7)*100</f>
        <v>0.554301443441338</v>
      </c>
      <c r="G11" s="35" t="n">
        <f aca="false">SUM(G12+G13+G16)</f>
        <v>160669.84</v>
      </c>
      <c r="H11" s="31" t="n">
        <f aca="false">IF(OR(G11=0,E11=0),0,G11/E11)*100</f>
        <v>106.403867549669</v>
      </c>
      <c r="I11" s="32" t="n">
        <f aca="false">SUM(E11-G11)</f>
        <v>-9669.84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150000</v>
      </c>
      <c r="D12" s="34" t="n">
        <v>0</v>
      </c>
      <c r="E12" s="28" t="n">
        <f aca="false">SUM(C12+D12)</f>
        <v>150000</v>
      </c>
      <c r="F12" s="29" t="n">
        <f aca="false">IF(OR(E12=0,E$7=0),0,E12/E$7)*100</f>
        <v>0.550630572954972</v>
      </c>
      <c r="G12" s="30" t="n">
        <v>160338.826</v>
      </c>
      <c r="H12" s="31" t="n">
        <f aca="false">IF(OR(G12=0,E12=0),0,G12/E12)*100</f>
        <v>106.892550666667</v>
      </c>
      <c r="I12" s="32" t="n">
        <f aca="false">SUM(E12-G12)</f>
        <v>-10338.826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1000</v>
      </c>
      <c r="D16" s="34" t="n">
        <v>0</v>
      </c>
      <c r="E16" s="28" t="n">
        <f aca="false">SUM(C16+D16)</f>
        <v>1000</v>
      </c>
      <c r="F16" s="29" t="n">
        <f aca="false">IF(OR(E16=0,E$7=0),0,E16/E$7)*100</f>
        <v>0.00367087048636648</v>
      </c>
      <c r="G16" s="30" t="n">
        <v>331.014</v>
      </c>
      <c r="H16" s="31" t="n">
        <f aca="false">IF(OR(G16=0,E16=0),0,G16/E16)*100</f>
        <v>33.1014</v>
      </c>
      <c r="I16" s="32" t="n">
        <f aca="false">SUM(E16-G16)</f>
        <v>668.986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13297572</v>
      </c>
      <c r="D17" s="37" t="n">
        <f aca="false">SUM(D18)</f>
        <v>0</v>
      </c>
      <c r="E17" s="20" t="n">
        <f aca="false">SUM(C17+D17)</f>
        <v>13297572</v>
      </c>
      <c r="F17" s="21" t="n">
        <f aca="false">IF(OR(E17=0,E$7=0),0,E17/E$7)*100</f>
        <v>48.8136645951333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13297572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13297572</v>
      </c>
      <c r="D18" s="34" t="n">
        <f aca="false">SUM(D19)</f>
        <v>0</v>
      </c>
      <c r="E18" s="28" t="n">
        <f aca="false">SUM(C18+D18)</f>
        <v>13297572</v>
      </c>
      <c r="F18" s="29" t="n">
        <f aca="false">IF(OR(E18=0,E$7=0),0,E18/E$7)*100</f>
        <v>48.8136645951333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13297572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13297572</v>
      </c>
      <c r="D19" s="34" t="n">
        <f aca="false">SUM(D20:D21)</f>
        <v>0</v>
      </c>
      <c r="E19" s="28" t="n">
        <f aca="false">SUM(C19+D19)</f>
        <v>13297572</v>
      </c>
      <c r="F19" s="29" t="n">
        <f aca="false">IF(OR(E19=0,E$7=0),0,E19/E$7)*100</f>
        <v>48.8136645951333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13297572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3297572</v>
      </c>
      <c r="D20" s="34" t="n">
        <v>0</v>
      </c>
      <c r="E20" s="28" t="n">
        <f aca="false">SUM(C20+D20)</f>
        <v>13297572</v>
      </c>
      <c r="F20" s="29" t="n">
        <f aca="false">IF(OR(E20=0,E$7=0),0,E20/E$7)*100</f>
        <v>48.8136645951333</v>
      </c>
      <c r="G20" s="30"/>
      <c r="H20" s="31" t="n">
        <f aca="false">IF(OR(G20=0,E20=0),0,G20/E20)*100</f>
        <v>0</v>
      </c>
      <c r="I20" s="32" t="n">
        <f aca="false">SUM(E20-G20)</f>
        <v>13297572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1900</v>
      </c>
      <c r="D22" s="37" t="n">
        <f aca="false">SUM(D23+D25+D27+D28+D29)</f>
        <v>0</v>
      </c>
      <c r="E22" s="20" t="n">
        <f aca="false">SUM(C22+D22)</f>
        <v>1900</v>
      </c>
      <c r="F22" s="21" t="n">
        <f aca="false">IF(OR(E22=0,E$7=0),0,E22/E$7)*100</f>
        <v>0.00697465392409631</v>
      </c>
      <c r="G22" s="38" t="n">
        <f aca="false">SUM(G23+G25+G27+G28+G29)</f>
        <v>9136.867</v>
      </c>
      <c r="H22" s="22" t="n">
        <f aca="false">IF(OR(G22=0,E22=0),0,G22/E22)*100</f>
        <v>480.887736842105</v>
      </c>
      <c r="I22" s="23" t="n">
        <f aca="false">SUM(E22-G22)</f>
        <v>-7236.867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1000</v>
      </c>
      <c r="D23" s="34" t="n">
        <f aca="false">SUM(D24)</f>
        <v>0</v>
      </c>
      <c r="E23" s="28" t="n">
        <f aca="false">SUM(C23+D23)</f>
        <v>1000</v>
      </c>
      <c r="F23" s="29" t="n">
        <f aca="false">IF(OR(E23=0,E$7=0),0,E23/E$7)*100</f>
        <v>0.00367087048636648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100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v>1000</v>
      </c>
      <c r="D24" s="34" t="n">
        <v>0</v>
      </c>
      <c r="E24" s="28" t="n">
        <f aca="false">SUM(C24+D24)</f>
        <v>1000</v>
      </c>
      <c r="F24" s="29" t="n">
        <f aca="false">IF(OR(E24=0,E$7=0),0,E24/E$7)*100</f>
        <v>0.00367087048636648</v>
      </c>
      <c r="G24" s="30"/>
      <c r="H24" s="31" t="n">
        <f aca="false">IF(OR(G24=0,E24=0),0,G24/E24)*100</f>
        <v>0</v>
      </c>
      <c r="I24" s="32" t="n">
        <f aca="false">SUM(E24-G24)</f>
        <v>100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900</v>
      </c>
      <c r="D25" s="34" t="n">
        <f aca="false">SUM(D26)</f>
        <v>0</v>
      </c>
      <c r="E25" s="28" t="n">
        <f aca="false">SUM(C25+D25)</f>
        <v>900</v>
      </c>
      <c r="F25" s="29" t="n">
        <f aca="false">IF(OR(E25=0,E$7=0),0,E25/E$7)*100</f>
        <v>0.00330378343772983</v>
      </c>
      <c r="G25" s="35" t="n">
        <f aca="false">SUM(G26)</f>
        <v>9136.867</v>
      </c>
      <c r="H25" s="31" t="n">
        <f aca="false">IF(OR(G25=0,E25=0),0,G25/E25)*100</f>
        <v>1015.20744444444</v>
      </c>
      <c r="I25" s="32" t="n">
        <f aca="false">SUM(E25-G25)</f>
        <v>-8236.867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900</v>
      </c>
      <c r="D26" s="34" t="n">
        <v>0</v>
      </c>
      <c r="E26" s="28" t="n">
        <f aca="false">SUM(C26+D26)</f>
        <v>900</v>
      </c>
      <c r="F26" s="29" t="n">
        <f aca="false">IF(OR(E26=0,E$7=0),0,E26/E$7)*100</f>
        <v>0.00330378343772983</v>
      </c>
      <c r="G26" s="30" t="n">
        <v>9136.867</v>
      </c>
      <c r="H26" s="31" t="n">
        <f aca="false">IF(OR(G26=0,E26=0),0,G26/E26)*100</f>
        <v>1015.20744444444</v>
      </c>
      <c r="I26" s="32" t="n">
        <f aca="false">SUM(E26-G26)</f>
        <v>-8236.867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27241495</v>
      </c>
      <c r="D31" s="44" t="n">
        <f aca="false">SUM(D8:D9)</f>
        <v>0</v>
      </c>
      <c r="E31" s="45" t="n">
        <f aca="false">SUM(C31+D31)</f>
        <v>27241495</v>
      </c>
      <c r="F31" s="46" t="n">
        <f aca="false">IF(OR(E31=0,E$7=0),0,E31/E$7)*100</f>
        <v>100</v>
      </c>
      <c r="G31" s="47" t="n">
        <f aca="false">SUM(G8:G9)</f>
        <v>6783408.551</v>
      </c>
      <c r="H31" s="46" t="n">
        <f aca="false">IF(OR(G31=0,E31=0),0,G31/E31)*100</f>
        <v>24.9010142468319</v>
      </c>
      <c r="I31" s="48" t="n">
        <f aca="false">SUM(E31-G31)</f>
        <v>20458086.449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61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36269287</v>
      </c>
      <c r="D7" s="19" t="n">
        <f aca="false">SUM(D8:D9)</f>
        <v>0</v>
      </c>
      <c r="E7" s="20" t="n">
        <f aca="false">SUM(C7+D7)</f>
        <v>36269287</v>
      </c>
      <c r="F7" s="21" t="n">
        <f aca="false">IF(OR(E7=0,E$7=0),0,E7/E$7)*100</f>
        <v>100</v>
      </c>
      <c r="G7" s="19" t="n">
        <f aca="false">SUM(G8:G9)</f>
        <v>14186.049</v>
      </c>
      <c r="H7" s="22" t="n">
        <f aca="false">IF(OR(G7=0,E7=0),0,G7/E7)*100</f>
        <v>0.0391131179391533</v>
      </c>
      <c r="I7" s="23" t="n">
        <f aca="false">SUM(E7-G7)</f>
        <v>36255100.951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9458422</v>
      </c>
      <c r="D8" s="39"/>
      <c r="E8" s="28" t="n">
        <f aca="false">SUM(C8+D8)</f>
        <v>19458422</v>
      </c>
      <c r="F8" s="29" t="n">
        <f aca="false">IF(OR(E8=0,E$7=0),0,E8/E$7)*100</f>
        <v>53.6498608312868</v>
      </c>
      <c r="G8" s="30"/>
      <c r="H8" s="31" t="n">
        <f aca="false">IF(OR(G8=0,E8=0),0,G8/E8)*100</f>
        <v>0</v>
      </c>
      <c r="I8" s="32" t="n">
        <f aca="false">SUM(E8-G8)</f>
        <v>19458422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16810865</v>
      </c>
      <c r="D9" s="34" t="n">
        <f aca="false">SUM(D10+D17+D22)</f>
        <v>0</v>
      </c>
      <c r="E9" s="28" t="n">
        <f aca="false">SUM(C9+D9)</f>
        <v>16810865</v>
      </c>
      <c r="F9" s="29" t="n">
        <f aca="false">IF(OR(E9=0,E$7=0),0,E9/E$7)*100</f>
        <v>46.3501391687132</v>
      </c>
      <c r="G9" s="35" t="n">
        <f aca="false">SUM(G10+G17+G22)</f>
        <v>14186.049</v>
      </c>
      <c r="H9" s="31" t="n">
        <f aca="false">IF(OR(G9=0,E9=0),0,G9/E9)*100</f>
        <v>0.0843861930959531</v>
      </c>
      <c r="I9" s="32" t="n">
        <f aca="false">SUM(E9-G9)</f>
        <v>16796678.951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0</v>
      </c>
      <c r="D10" s="37" t="n">
        <f aca="false">SUM(D11)</f>
        <v>0</v>
      </c>
      <c r="E10" s="20" t="n">
        <f aca="false">SUM(C10+D10)</f>
        <v>0</v>
      </c>
      <c r="F10" s="21" t="n">
        <f aca="false">IF(OR(E10=0,E$7=0),0,E10/E$7)*100</f>
        <v>0</v>
      </c>
      <c r="G10" s="38" t="n">
        <f aca="false">SUM(G11)</f>
        <v>6711.375</v>
      </c>
      <c r="H10" s="22" t="n">
        <f aca="false">IF(OR(G10=0,E10=0),0,G10/E10)*100</f>
        <v>0</v>
      </c>
      <c r="I10" s="23" t="n">
        <f aca="false">SUM(E10-G10)</f>
        <v>-6711.375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0</v>
      </c>
      <c r="D11" s="34" t="n">
        <f aca="false">SUM(D12+D13+D16)</f>
        <v>0</v>
      </c>
      <c r="E11" s="28" t="n">
        <f aca="false">SUM(C11+D11)</f>
        <v>0</v>
      </c>
      <c r="F11" s="29" t="n">
        <f aca="false">IF(OR(E11=0,E$7=0),0,E11/E$7)*100</f>
        <v>0</v>
      </c>
      <c r="G11" s="35" t="n">
        <f aca="false">SUM(G12+G13+G16)</f>
        <v>6711.375</v>
      </c>
      <c r="H11" s="31" t="n">
        <f aca="false">IF(OR(G11=0,E11=0),0,G11/E11)*100</f>
        <v>0</v>
      </c>
      <c r="I11" s="32" t="n">
        <f aca="false">SUM(E11-G11)</f>
        <v>-6711.375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/>
      <c r="D12" s="34"/>
      <c r="E12" s="28" t="n">
        <f aca="false">SUM(C12+D12)</f>
        <v>0</v>
      </c>
      <c r="F12" s="29" t="n">
        <f aca="false">IF(OR(E12=0,E$7=0),0,E12/E$7)*100</f>
        <v>0</v>
      </c>
      <c r="G12" s="35"/>
      <c r="H12" s="31" t="n">
        <f aca="false">IF(OR(G12=0,E12=0),0,G12/E12)*100</f>
        <v>0</v>
      </c>
      <c r="I12" s="32" t="n">
        <f aca="false">SUM(E12-G12)</f>
        <v>0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 t="n">
        <v>0</v>
      </c>
      <c r="D15" s="39"/>
      <c r="E15" s="28" t="n">
        <f aca="false">SUM(C15+D15)</f>
        <v>0</v>
      </c>
      <c r="F15" s="29" t="n">
        <f aca="false">IF(OR(E15=0,E$7=0),0,E15/E$7)*100</f>
        <v>0</v>
      </c>
      <c r="G15" s="30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0</v>
      </c>
      <c r="D16" s="34" t="n">
        <v>0</v>
      </c>
      <c r="E16" s="28" t="n">
        <f aca="false">SUM(C16+D16)</f>
        <v>0</v>
      </c>
      <c r="F16" s="29" t="n">
        <f aca="false">IF(OR(E16=0,E$7=0),0,E16/E$7)*100</f>
        <v>0</v>
      </c>
      <c r="G16" s="30" t="n">
        <v>6711.375</v>
      </c>
      <c r="H16" s="31" t="n">
        <f aca="false">IF(OR(G16=0,E16=0),0,G16/E16)*100</f>
        <v>0</v>
      </c>
      <c r="I16" s="32" t="n">
        <f aca="false">SUM(E16-G16)</f>
        <v>-6711.375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16785865</v>
      </c>
      <c r="D17" s="37" t="n">
        <f aca="false">SUM(D18)</f>
        <v>0</v>
      </c>
      <c r="E17" s="20" t="n">
        <f aca="false">SUM(C17+D17)</f>
        <v>16785865</v>
      </c>
      <c r="F17" s="21" t="n">
        <f aca="false">IF(OR(E17=0,E$7=0),0,E17/E$7)*100</f>
        <v>46.2812103254194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16785865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16785865</v>
      </c>
      <c r="D18" s="34" t="n">
        <f aca="false">SUM(D19)</f>
        <v>0</v>
      </c>
      <c r="E18" s="28" t="n">
        <f aca="false">SUM(C18+D18)</f>
        <v>16785865</v>
      </c>
      <c r="F18" s="29" t="n">
        <f aca="false">IF(OR(E18=0,E$7=0),0,E18/E$7)*100</f>
        <v>46.2812103254194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16785865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16785865</v>
      </c>
      <c r="D19" s="34" t="n">
        <f aca="false">SUM(D20:D21)</f>
        <v>0</v>
      </c>
      <c r="E19" s="28" t="n">
        <f aca="false">SUM(C19+D19)</f>
        <v>16785865</v>
      </c>
      <c r="F19" s="29" t="n">
        <f aca="false">IF(OR(E19=0,E$7=0),0,E19/E$7)*100</f>
        <v>46.2812103254194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16785865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6785865</v>
      </c>
      <c r="D20" s="34" t="n">
        <v>0</v>
      </c>
      <c r="E20" s="28" t="n">
        <f aca="false">SUM(C20+D20)</f>
        <v>16785865</v>
      </c>
      <c r="F20" s="29" t="n">
        <f aca="false">IF(OR(E20=0,E$7=0),0,E20/E$7)*100</f>
        <v>46.2812103254194</v>
      </c>
      <c r="G20" s="30"/>
      <c r="H20" s="31" t="n">
        <f aca="false">IF(OR(G20=0,E20=0),0,G20/E20)*100</f>
        <v>0</v>
      </c>
      <c r="I20" s="32" t="n">
        <f aca="false">SUM(E20-G20)</f>
        <v>16785865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25000</v>
      </c>
      <c r="D22" s="37" t="n">
        <f aca="false">SUM(D23+D25+D27+D28+D29)</f>
        <v>0</v>
      </c>
      <c r="E22" s="20" t="n">
        <f aca="false">SUM(C22+D22)</f>
        <v>25000</v>
      </c>
      <c r="F22" s="21" t="n">
        <f aca="false">IF(OR(E22=0,E$7=0),0,E22/E$7)*100</f>
        <v>0.0689288432937764</v>
      </c>
      <c r="G22" s="38" t="n">
        <f aca="false">SUM(G23+G25+G27+G28+G29)</f>
        <v>7474.674</v>
      </c>
      <c r="H22" s="22" t="n">
        <f aca="false">IF(OR(G22=0,E22=0),0,G22/E22)*100</f>
        <v>29.898696</v>
      </c>
      <c r="I22" s="23" t="n">
        <f aca="false">SUM(E22-G22)</f>
        <v>17525.326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25000</v>
      </c>
      <c r="D25" s="34" t="n">
        <f aca="false">SUM(D26)</f>
        <v>0</v>
      </c>
      <c r="E25" s="28" t="n">
        <f aca="false">SUM(C25+D25)</f>
        <v>25000</v>
      </c>
      <c r="F25" s="29" t="n">
        <f aca="false">IF(OR(E25=0,E$7=0),0,E25/E$7)*100</f>
        <v>0.0689288432937764</v>
      </c>
      <c r="G25" s="35" t="n">
        <f aca="false">SUM(G26)</f>
        <v>7474.674</v>
      </c>
      <c r="H25" s="31" t="n">
        <f aca="false">IF(OR(G25=0,E25=0),0,G25/E25)*100</f>
        <v>29.898696</v>
      </c>
      <c r="I25" s="32" t="n">
        <f aca="false">SUM(E25-G25)</f>
        <v>17525.326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25000</v>
      </c>
      <c r="D26" s="34" t="n">
        <v>0</v>
      </c>
      <c r="E26" s="28" t="n">
        <f aca="false">SUM(C26+D26)</f>
        <v>25000</v>
      </c>
      <c r="F26" s="29" t="n">
        <f aca="false">IF(OR(E26=0,E$7=0),0,E26/E$7)*100</f>
        <v>0.0689288432937764</v>
      </c>
      <c r="G26" s="30" t="n">
        <v>7474.674</v>
      </c>
      <c r="H26" s="31" t="n">
        <f aca="false">IF(OR(G26=0,E26=0),0,G26/E26)*100</f>
        <v>29.898696</v>
      </c>
      <c r="I26" s="32" t="n">
        <f aca="false">SUM(E26-G26)</f>
        <v>17525.326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0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0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36269287</v>
      </c>
      <c r="D31" s="44" t="n">
        <f aca="false">SUM(D8:D9)</f>
        <v>0</v>
      </c>
      <c r="E31" s="45" t="n">
        <f aca="false">SUM(C31+D31)</f>
        <v>36269287</v>
      </c>
      <c r="F31" s="46" t="n">
        <f aca="false">IF(OR(E31=0,E$7=0),0,E31/E$7)*100</f>
        <v>100</v>
      </c>
      <c r="G31" s="47" t="n">
        <f aca="false">SUM(G8:G9)</f>
        <v>14186.049</v>
      </c>
      <c r="H31" s="46" t="n">
        <f aca="false">IF(OR(G31=0,E31=0),0,G31/E31)*100</f>
        <v>0.0391131179391533</v>
      </c>
      <c r="I31" s="48" t="n">
        <f aca="false">SUM(E31-G31)</f>
        <v>36255100.951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32.55"/>
    <col collapsed="false" customWidth="true" hidden="false" outlineLevel="0" max="4" min="3" style="1" width="12.77"/>
    <col collapsed="false" customWidth="true" hidden="false" outlineLevel="0" max="5" min="5" style="1" width="14.11"/>
    <col collapsed="false" customWidth="true" hidden="false" outlineLevel="0" max="6" min="6" style="1" width="11.1"/>
    <col collapsed="false" customWidth="true" hidden="false" outlineLevel="0" max="7" min="7" style="1" width="12.77"/>
    <col collapsed="false" customWidth="true" hidden="false" outlineLevel="0" max="8" min="8" style="1" width="11.1"/>
    <col collapsed="false" customWidth="true" hidden="false" outlineLevel="0" max="9" min="9" style="1" width="14.55"/>
    <col collapsed="false" customWidth="false" hidden="false" outlineLevel="0" max="11" min="10" style="1" width="11.55"/>
    <col collapsed="false" customWidth="false" hidden="false" outlineLevel="0" max="13" min="12" style="4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B1" s="52"/>
      <c r="C1" s="6" t="s">
        <v>62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1128682370</v>
      </c>
      <c r="D7" s="19" t="n">
        <f aca="false">SUM(D8:D9)</f>
        <v>-37806047.708</v>
      </c>
      <c r="E7" s="20" t="n">
        <f aca="false">SUM(C7+D7)</f>
        <v>1090876322.292</v>
      </c>
      <c r="F7" s="21" t="n">
        <f aca="false">IF(OR(E7=0,E$7=0),0,E7/E$7)*100</f>
        <v>100</v>
      </c>
      <c r="G7" s="19" t="n">
        <f aca="false">SUM(G8:G9)</f>
        <v>148463138.028</v>
      </c>
      <c r="H7" s="22" t="n">
        <f aca="false">IF(OR(G7=0,E7=0),0,G7/E7)*100</f>
        <v>13.6095297875812</v>
      </c>
      <c r="I7" s="23" t="n">
        <f aca="false">SUM(E7-G7)</f>
        <v>942413184.264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f aca="false">SUM('601'!C8+'602'!C8+'603'!C8+'604'!C8+'605'!C8+'606'!C8+'607'!C8+'608'!C8+'610'!C8+'609'!C8+'611'!C8+'612'!C8+'613'!C8+'614'!C8+'615'!C8+'616'!C8+'617'!C8+'618'!C8+'619'!C8+'620'!C8)</f>
        <v>566269629</v>
      </c>
      <c r="D8" s="26" t="n">
        <f aca="false">SUM('601'!D8+'602'!D8+'603'!D8+'604'!D8+'605'!D8+'606'!D8+'607'!D8+'608'!D8+'610'!D8+'609'!D8+'611'!D8+'612'!D8+'613'!D8+'614'!D8+'615'!D8+'616'!D8+'617'!D8+'618'!D8+'619'!D8+'620'!D8)</f>
        <v>-38162545.772</v>
      </c>
      <c r="E8" s="28" t="n">
        <f aca="false">SUM(C8+D8)</f>
        <v>528107083.228</v>
      </c>
      <c r="F8" s="29" t="n">
        <f aca="false">IF(OR(E8=0,E$7=0),0,E8/E$7)*100</f>
        <v>48.4112701354095</v>
      </c>
      <c r="G8" s="26" t="n">
        <f aca="false">SUM('601'!G8+'602'!G8+'603'!G8+'604'!G8+'605'!G8+'606'!G8+'607'!G8+'608'!G8+'610'!G8+'609'!G8+'611'!G8+'612'!G8+'613'!G8+'614'!G8+'615'!G8+'616'!G8+'617'!G8+'618'!G8+'619'!G8+'620'!G8)</f>
        <v>126230137.52</v>
      </c>
      <c r="H8" s="31" t="n">
        <f aca="false">IF(OR(G8=0,E8=0),0,G8/E8)*100</f>
        <v>23.9023753948596</v>
      </c>
      <c r="I8" s="32" t="n">
        <f aca="false">SUM(E8-G8)</f>
        <v>401876945.708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562412741</v>
      </c>
      <c r="D9" s="26" t="n">
        <f aca="false">SUM(D10+D17+D22)</f>
        <v>356498.064</v>
      </c>
      <c r="E9" s="28" t="n">
        <f aca="false">SUM(C9+D9)</f>
        <v>562769239.064</v>
      </c>
      <c r="F9" s="29" t="n">
        <f aca="false">IF(OR(E9=0,E$7=0),0,E9/E$7)*100</f>
        <v>51.5887298645905</v>
      </c>
      <c r="G9" s="26" t="n">
        <f aca="false">SUM(G10+G17+G22)</f>
        <v>22233000.508</v>
      </c>
      <c r="H9" s="31" t="n">
        <f aca="false">IF(OR(G9=0,E9=0),0,G9/E9)*100</f>
        <v>3.95064245959463</v>
      </c>
      <c r="I9" s="32" t="n">
        <f aca="false">SUM(E9-G9)</f>
        <v>540536238.556</v>
      </c>
    </row>
    <row r="10" customFormat="false" ht="15" hidden="false" customHeight="false" outlineLevel="0" collapsed="false">
      <c r="A10" s="36" t="n">
        <v>21</v>
      </c>
      <c r="B10" s="18" t="s">
        <v>23</v>
      </c>
      <c r="C10" s="19" t="n">
        <f aca="false">SUM(C11)</f>
        <v>2189233</v>
      </c>
      <c r="D10" s="19" t="n">
        <f aca="false">SUM(D11)</f>
        <v>356498.064</v>
      </c>
      <c r="E10" s="20" t="n">
        <f aca="false">SUM(C10+D10)</f>
        <v>2545731.064</v>
      </c>
      <c r="F10" s="21" t="n">
        <f aca="false">IF(OR(E10=0,E$7=0),0,E10/E$7)*100</f>
        <v>0.233365690681713</v>
      </c>
      <c r="G10" s="19" t="n">
        <f aca="false">SUM(G11)</f>
        <v>2627318.241</v>
      </c>
      <c r="H10" s="22" t="n">
        <f aca="false">IF(OR(G10=0,E10=0),0,G10/E10)*100</f>
        <v>103.204862373475</v>
      </c>
      <c r="I10" s="23" t="n">
        <f aca="false">SUM(E10-G10)</f>
        <v>-81587.1769999997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2189233</v>
      </c>
      <c r="D11" s="26" t="n">
        <f aca="false">SUM(D12+D13+D16)</f>
        <v>356498.064</v>
      </c>
      <c r="E11" s="28" t="n">
        <f aca="false">SUM(C11+D11)</f>
        <v>2545731.064</v>
      </c>
      <c r="F11" s="29" t="n">
        <f aca="false">IF(OR(E11=0,E$7=0),0,E11/E$7)*100</f>
        <v>0.233365690681713</v>
      </c>
      <c r="G11" s="26" t="n">
        <f aca="false">SUM(G12+G13+G16)</f>
        <v>2627318.241</v>
      </c>
      <c r="H11" s="31" t="n">
        <f aca="false">IF(OR(G11=0,E11=0),0,G11/E11)*100</f>
        <v>103.204862373475</v>
      </c>
      <c r="I11" s="32" t="n">
        <f aca="false">SUM(E11-G11)</f>
        <v>-81587.1769999997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f aca="false">SUM('601'!C12+'602'!C12+'603'!C12+'604'!C12+'605'!C12+'606'!C12+'607'!C12+'608'!C12+'610'!C12+'609'!C12+'611'!C12+'612'!C12+'613'!C12+'614'!C12+'615'!C12+'616'!C12+'617'!C12+'618'!C12+'619'!C12+'620'!C12)</f>
        <v>1921199</v>
      </c>
      <c r="D12" s="26" t="n">
        <f aca="false">SUM('601'!D12+'602'!D12+'603'!D12+'604'!D12+'605'!D12+'606'!D12+'607'!D12+'608'!D12+'610'!D12+'609'!D12+'611'!D12+'612'!D12+'613'!D12+'614'!D12+'615'!D12+'616'!D12+'617'!D12+'618'!D12+'619'!D12+'620'!D12)</f>
        <v>0</v>
      </c>
      <c r="E12" s="28" t="n">
        <f aca="false">SUM(C12+D12)</f>
        <v>1921199</v>
      </c>
      <c r="F12" s="29" t="n">
        <f aca="false">IF(OR(E12=0,E$7=0),0,E12/E$7)*100</f>
        <v>0.176115198463877</v>
      </c>
      <c r="G12" s="26" t="n">
        <f aca="false">SUM('601'!G12+'602'!G12+'603'!G12+'604'!G12+'605'!G12+'606'!G12+'607'!G12+'608'!G12+'610'!G12+'609'!G12+'611'!G12+'612'!G12+'613'!G12+'614'!G12+'615'!G12+'616'!G12+'617'!G12+'618'!G12+'619'!G12+'620'!G12)</f>
        <v>1282676.277</v>
      </c>
      <c r="H12" s="31" t="n">
        <f aca="false">IF(OR(G12=0,E12=0),0,G12/E12)*100</f>
        <v>66.7643631398934</v>
      </c>
      <c r="I12" s="32" t="n">
        <f aca="false">SUM(E12-G12)</f>
        <v>638522.723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82684</v>
      </c>
      <c r="D13" s="26" t="n">
        <f aca="false">SUM(D14:D15)</f>
        <v>356498.064</v>
      </c>
      <c r="E13" s="28" t="n">
        <f aca="false">SUM(C13+D13)</f>
        <v>439182.064</v>
      </c>
      <c r="F13" s="29" t="n">
        <f aca="false">IF(OR(E13=0,E$7=0),0,E13/E$7)*100</f>
        <v>0.0402595651794193</v>
      </c>
      <c r="G13" s="26" t="n">
        <f aca="false">SUM(G14:G15)</f>
        <v>385127.148</v>
      </c>
      <c r="H13" s="31" t="n">
        <f aca="false">IF(OR(G13=0,E13=0),0,G13/E13)*100</f>
        <v>87.6919117534818</v>
      </c>
      <c r="I13" s="32" t="n">
        <f aca="false">SUM(E13-G13)</f>
        <v>54054.916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 t="n">
        <f aca="false">SUM('601'!C14+'602'!C14+'603'!C14+'604'!C14+'605'!C14+'606'!C14+'607'!C14+'608'!C14+'610'!C14+'609'!C14+'611'!C14+'612'!C14+'613'!C14+'614'!C14+'615'!C14+'616'!C14+'617'!C14+'618'!C14+'619'!C14+'620'!C14)</f>
        <v>82684</v>
      </c>
      <c r="D14" s="26" t="n">
        <f aca="false">SUM('601'!D14+'602'!D14+'603'!D14+'604'!D14+'605'!D14+'606'!D14+'607'!D14+'608'!D14+'610'!D14+'609'!D14+'611'!D14+'612'!D14+'613'!D14+'614'!D14+'615'!D14+'616'!D14+'617'!D14+'618'!D14+'619'!D14+'620'!D14)</f>
        <v>0</v>
      </c>
      <c r="E14" s="28" t="n">
        <f aca="false">SUM(C14+D14)</f>
        <v>82684</v>
      </c>
      <c r="F14" s="29" t="n">
        <f aca="false">IF(OR(E14=0,E$7=0),0,E14/E$7)*100</f>
        <v>0.00757959434175597</v>
      </c>
      <c r="G14" s="26" t="n">
        <f aca="false">SUM('601'!G14+'602'!G14+'603'!G14+'604'!G14+'605'!G14+'606'!G14+'607'!G14+'608'!G14+'610'!G14+'609'!G14+'611'!G14+'612'!G14+'613'!G14+'614'!G14+'615'!G14+'616'!G14+'617'!G14+'618'!G14+'619'!G14+'620'!G14)</f>
        <v>28619.022</v>
      </c>
      <c r="H14" s="31" t="n">
        <f aca="false">IF(OR(G14=0,E14=0),0,G14/E14)*100</f>
        <v>34.6125272120362</v>
      </c>
      <c r="I14" s="32" t="n">
        <f aca="false">SUM(E14-G14)</f>
        <v>54064.978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 t="n">
        <f aca="false">SUM('601'!C15+'602'!C15+'603'!C15+'604'!C15+'605'!C15+'606'!C15+'607'!C15+'608'!C15+'610'!C15+'609'!C15+'611'!C15+'612'!C15+'613'!C15+'614'!C15+'615'!C15+'616'!C15+'617'!C15+'618'!C15+'619'!C15+'620'!C15)</f>
        <v>0</v>
      </c>
      <c r="D15" s="26" t="n">
        <f aca="false">SUM('601'!D15+'602'!D15+'603'!D15+'604'!D15+'605'!D15+'606'!D15+'607'!D15+'608'!D15+'610'!D15+'609'!D15+'611'!D15+'612'!D15+'613'!D15+'614'!D15+'615'!D15+'616'!D15+'617'!D15+'618'!D15+'619'!D15+'620'!D15)</f>
        <v>356498.064</v>
      </c>
      <c r="E15" s="28" t="n">
        <f aca="false">SUM(C15+D15)</f>
        <v>356498.064</v>
      </c>
      <c r="F15" s="29" t="n">
        <f aca="false">IF(OR(E15=0,E$7=0),0,E15/E$7)*100</f>
        <v>0.0326799708376633</v>
      </c>
      <c r="G15" s="26" t="n">
        <f aca="false">SUM('601'!G15+'602'!G15+'603'!G15+'604'!G15+'605'!G15+'606'!G15+'607'!G15+'608'!G15+'610'!G15+'609'!G15+'611'!G15+'612'!G15+'613'!G15+'614'!G15+'615'!G15+'616'!G15+'617'!G15+'618'!G15+'619'!G15+'620'!G15)</f>
        <v>356508.126</v>
      </c>
      <c r="H15" s="31" t="n">
        <f aca="false">IF(OR(G15=0,E15=0),0,G15/E15)*100</f>
        <v>100.00282245572</v>
      </c>
      <c r="I15" s="32" t="n">
        <f aca="false">SUM(E15-G15)</f>
        <v>-10.0619999999763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f aca="false">SUM('601'!C16+'602'!C16+'603'!C16+'604'!C16+'605'!C16+'606'!C16+'607'!C16+'608'!C16+'610'!C16+'609'!C16+'611'!C16+'612'!C16+'613'!C16+'614'!C16+'615'!C16+'616'!C16+'617'!C16+'618'!C16+'619'!C16+'620'!C16)</f>
        <v>185350</v>
      </c>
      <c r="D16" s="26" t="n">
        <f aca="false">SUM('601'!D16+'602'!D16+'603'!D16+'604'!D16+'605'!D16+'606'!D16+'607'!D16+'608'!D16+'610'!D16+'609'!D16+'611'!D16+'612'!D16+'613'!D16+'614'!D16+'615'!D16+'616'!D16+'617'!D16+'618'!D16+'619'!D16+'620'!D16)</f>
        <v>0</v>
      </c>
      <c r="E16" s="28" t="n">
        <f aca="false">SUM(C16+D16)</f>
        <v>185350</v>
      </c>
      <c r="F16" s="29" t="n">
        <f aca="false">IF(OR(E16=0,E$7=0),0,E16/E$7)*100</f>
        <v>0.016990927038417</v>
      </c>
      <c r="G16" s="26" t="n">
        <f aca="false">SUM('601'!G16+'602'!G16+'603'!G16+'604'!G16+'605'!G16+'606'!G16+'607'!G16+'608'!G16+'610'!G16+'609'!G16+'611'!G16+'612'!G16+'613'!G16+'614'!G16+'615'!G16+'616'!G16+'617'!G16+'618'!G16+'619'!G16+'620'!G16)</f>
        <v>959514.816</v>
      </c>
      <c r="H16" s="31" t="n">
        <f aca="false">IF(OR(G16=0,E16=0),0,G16/E16)*100</f>
        <v>517.677267871594</v>
      </c>
      <c r="I16" s="32" t="n">
        <f aca="false">SUM(E16-G16)</f>
        <v>-774164.816</v>
      </c>
    </row>
    <row r="17" customFormat="false" ht="15" hidden="false" customHeight="false" outlineLevel="0" collapsed="false">
      <c r="A17" s="36" t="n">
        <v>22</v>
      </c>
      <c r="B17" s="18" t="s">
        <v>30</v>
      </c>
      <c r="C17" s="19" t="n">
        <f aca="false">SUM(C18)</f>
        <v>559528706</v>
      </c>
      <c r="D17" s="19" t="n">
        <f aca="false">SUM(D18)</f>
        <v>0</v>
      </c>
      <c r="E17" s="20" t="n">
        <f aca="false">SUM(C17+D17)</f>
        <v>559528706</v>
      </c>
      <c r="F17" s="21" t="n">
        <f aca="false">IF(OR(E17=0,E$7=0),0,E17/E$7)*100</f>
        <v>51.2916720773987</v>
      </c>
      <c r="G17" s="19" t="n">
        <f aca="false">SUM(G18)</f>
        <v>-1129010.322</v>
      </c>
      <c r="H17" s="22" t="n">
        <f aca="false">IF(OR(G17=0,E17=0),0,G17/E17)*100</f>
        <v>-0.201778802390882</v>
      </c>
      <c r="I17" s="23" t="n">
        <f aca="false">SUM(E17-G17)</f>
        <v>560657716.322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559528706</v>
      </c>
      <c r="D18" s="26" t="n">
        <f aca="false">SUM(D19)</f>
        <v>0</v>
      </c>
      <c r="E18" s="28" t="n">
        <f aca="false">SUM(C18+D18)</f>
        <v>559528706</v>
      </c>
      <c r="F18" s="29" t="n">
        <f aca="false">IF(OR(E18=0,E$7=0),0,E18/E$7)*100</f>
        <v>51.2916720773987</v>
      </c>
      <c r="G18" s="26" t="n">
        <f aca="false">SUM(G19)</f>
        <v>-1129010.322</v>
      </c>
      <c r="H18" s="31" t="n">
        <f aca="false">IF(OR(G18=0,E18=0),0,G18/E18)*100</f>
        <v>-0.201778802390882</v>
      </c>
      <c r="I18" s="32" t="n">
        <f aca="false">SUM(E18-G18)</f>
        <v>560657716.322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559528706</v>
      </c>
      <c r="D19" s="26" t="n">
        <f aca="false">SUM(D20:D21)</f>
        <v>0</v>
      </c>
      <c r="E19" s="28" t="n">
        <f aca="false">SUM(C19+D19)</f>
        <v>559528706</v>
      </c>
      <c r="F19" s="29" t="n">
        <f aca="false">IF(OR(E19=0,E$7=0),0,E19/E$7)*100</f>
        <v>51.2916720773987</v>
      </c>
      <c r="G19" s="26" t="n">
        <f aca="false">SUM(G20:G21)</f>
        <v>-1129010.322</v>
      </c>
      <c r="H19" s="31" t="n">
        <f aca="false">IF(OR(G19=0,E19=0),0,G19/E19)*100</f>
        <v>-0.201778802390882</v>
      </c>
      <c r="I19" s="32" t="n">
        <f aca="false">SUM(E19-G19)</f>
        <v>560657716.322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f aca="false">SUM('601'!C20+'602'!C20+'603'!C20+'604'!C20+'605'!C20+'606'!C20+'607'!C20+'608'!C20+'610'!C20+'609'!C20+'611'!C20+'612'!C20+'613'!C20+'614'!C20+'615'!C20+'616'!C20+'617'!C20+'618'!C20+'619'!C20+'620'!C20)</f>
        <v>559528706</v>
      </c>
      <c r="D20" s="26" t="n">
        <f aca="false">SUM('601'!D20+'602'!D20+'603'!D20+'604'!D20+'605'!D20+'606'!D20+'607'!D20+'608'!D20+'610'!D20+'609'!D20+'611'!D20+'612'!D20+'613'!D20+'614'!D20+'615'!D20+'616'!D20+'617'!D20+'618'!D20+'619'!D20+'620'!D20)</f>
        <v>0</v>
      </c>
      <c r="E20" s="28" t="n">
        <f aca="false">SUM(C20+D20)</f>
        <v>559528706</v>
      </c>
      <c r="F20" s="29" t="n">
        <f aca="false">IF(OR(E20=0,E$7=0),0,E20/E$7)*100</f>
        <v>51.2916720773987</v>
      </c>
      <c r="G20" s="26" t="n">
        <f aca="false">SUM('601'!G20+'602'!G20+'603'!G20+'604'!G20+'605'!G20+'606'!G20+'607'!G20+'608'!G20+'610'!G20+'609'!G20+'611'!G20+'612'!G20+'613'!G20+'614'!G20+'615'!G20+'616'!G20+'617'!G20+'618'!G20+'619'!G20+'620'!G20)</f>
        <v>-1129010.322</v>
      </c>
      <c r="H20" s="31" t="n">
        <f aca="false">IF(OR(G20=0,E20=0),0,G20/E20)*100</f>
        <v>-0.201778802390882</v>
      </c>
      <c r="I20" s="32" t="n">
        <f aca="false">SUM(E20-G20)</f>
        <v>560657716.322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 t="n">
        <f aca="false">SUM('601'!C21+'602'!C21+'603'!C21+'604'!C21+'605'!C21+'606'!C21+'607'!C21+'608'!C21+'610'!C21+'609'!C21+'611'!C21+'612'!C21+'613'!C21+'614'!C21+'615'!C21+'616'!C21+'617'!C21+'618'!C21+'619'!C21+'620'!C21)</f>
        <v>0</v>
      </c>
      <c r="D21" s="26" t="n">
        <f aca="false">SUM('601'!D21+'602'!D21+'603'!D21+'604'!D21+'605'!D21+'606'!D21+'607'!D21+'608'!D21+'610'!D21+'609'!D21+'611'!D21+'612'!D21+'613'!D21+'614'!D21+'615'!D21+'616'!D21+'617'!D21+'618'!D21+'619'!D21+'620'!D21)</f>
        <v>0</v>
      </c>
      <c r="E21" s="28" t="n">
        <f aca="false">SUM(C21+D21)</f>
        <v>0</v>
      </c>
      <c r="F21" s="29" t="n">
        <f aca="false">IF(OR(E21=0,E$7=0),0,E21/E$7)*100</f>
        <v>0</v>
      </c>
      <c r="G21" s="26" t="n">
        <f aca="false">SUM('601'!G21+'602'!G21+'603'!G21+'604'!G21+'605'!G21+'606'!G21+'607'!G21+'608'!G21+'610'!G21+'609'!G21+'611'!G21+'612'!G21+'613'!G21+'614'!G21+'615'!G21+'616'!G21+'617'!G21+'618'!G21+'619'!G21+'620'!G21)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694802</v>
      </c>
      <c r="D22" s="19" t="n">
        <f aca="false">SUM(D23+D25+D27+D28+D29)</f>
        <v>0</v>
      </c>
      <c r="E22" s="20" t="n">
        <f aca="false">SUM(C22+D22)</f>
        <v>694802</v>
      </c>
      <c r="F22" s="21" t="n">
        <f aca="false">IF(OR(E22=0,E$7=0),0,E22/E$7)*100</f>
        <v>0.0636920965100954</v>
      </c>
      <c r="G22" s="19" t="n">
        <f aca="false">SUM(G23+G25+G27+G28+G29)</f>
        <v>20734692.589</v>
      </c>
      <c r="H22" s="22" t="n">
        <f aca="false">IF(OR(G22=0,E22=0),0,G22/E22)*100</f>
        <v>2984.25919744042</v>
      </c>
      <c r="I22" s="23" t="n">
        <f aca="false">SUM(E22-G22)</f>
        <v>-20039890.589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8035</v>
      </c>
      <c r="D23" s="26" t="n">
        <f aca="false">SUM(D24)</f>
        <v>0</v>
      </c>
      <c r="E23" s="28" t="n">
        <f aca="false">SUM(C23+D23)</f>
        <v>8035</v>
      </c>
      <c r="F23" s="29" t="n">
        <f aca="false">IF(OR(E23=0,E$7=0),0,E23/E$7)*100</f>
        <v>0.000736563791495443</v>
      </c>
      <c r="G23" s="26" t="n">
        <f aca="false">SUM(G24)</f>
        <v>1213.376</v>
      </c>
      <c r="H23" s="31" t="n">
        <f aca="false">IF(OR(G23=0,E23=0),0,G23/E23)*100</f>
        <v>15.1011325451151</v>
      </c>
      <c r="I23" s="32" t="n">
        <f aca="false">SUM(E23-G23)</f>
        <v>6821.624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f aca="false">SUM('601'!C24+'602'!C24+'603'!C24+'604'!C24+'605'!C24+'606'!C24+'607'!C24+'608'!C24+'610'!C24+'609'!C24+'611'!C24+'612'!C24+'613'!C24+'614'!C24+'615'!C24+'616'!C24+'617'!C24+'618'!C24+'619'!C24+'620'!C24)</f>
        <v>8035</v>
      </c>
      <c r="D24" s="26" t="n">
        <f aca="false">SUM('601'!D24+'602'!D24+'603'!D24+'604'!D24+'605'!D24+'606'!D24+'607'!D24+'608'!D24+'610'!D24+'609'!D24+'611'!D24+'612'!D24+'613'!D24+'614'!D24+'615'!D24+'616'!D24+'617'!D24+'618'!D24+'619'!D24+'620'!D24)</f>
        <v>0</v>
      </c>
      <c r="E24" s="28" t="n">
        <f aca="false">SUM(C24+D24)</f>
        <v>8035</v>
      </c>
      <c r="F24" s="29" t="n">
        <f aca="false">IF(OR(E24=0,E$7=0),0,E24/E$7)*100</f>
        <v>0.000736563791495443</v>
      </c>
      <c r="G24" s="26" t="n">
        <f aca="false">SUM('601'!G24+'602'!G24+'603'!G24+'604'!G24+'605'!G24+'606'!G24+'607'!G24+'608'!G24+'610'!G24+'609'!G24+'611'!G24+'612'!G24+'613'!G24+'614'!G24+'615'!G24+'616'!G24+'617'!G24+'618'!G24+'619'!G24+'620'!G24)</f>
        <v>1213.376</v>
      </c>
      <c r="H24" s="31" t="n">
        <f aca="false">IF(OR(G24=0,E24=0),0,G24/E24)*100</f>
        <v>15.1011325451151</v>
      </c>
      <c r="I24" s="32" t="n">
        <f aca="false">SUM(E24-G24)</f>
        <v>6821.624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637368</v>
      </c>
      <c r="D25" s="26" t="n">
        <f aca="false">SUM(D26)</f>
        <v>0</v>
      </c>
      <c r="E25" s="28" t="n">
        <f aca="false">SUM(C25+D25)</f>
        <v>637368</v>
      </c>
      <c r="F25" s="29" t="n">
        <f aca="false">IF(OR(E25=0,E$7=0),0,E25/E$7)*100</f>
        <v>0.0584271550289816</v>
      </c>
      <c r="G25" s="26" t="n">
        <f aca="false">SUM(G26)</f>
        <v>436811.127</v>
      </c>
      <c r="H25" s="31" t="n">
        <f aca="false">IF(OR(G25=0,E25=0),0,G25/E25)*100</f>
        <v>68.5335829536469</v>
      </c>
      <c r="I25" s="32" t="n">
        <f aca="false">SUM(E25-G25)</f>
        <v>200556.873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f aca="false">SUM('601'!C26+'602'!C26+'603'!C26+'604'!C26+'605'!C26+'606'!C26+'607'!C26+'608'!C26+'610'!C26+'609'!C26+'611'!C26+'612'!C26+'613'!C26+'614'!C26+'615'!C26+'616'!C26+'617'!C26+'618'!C26+'619'!C26+'620'!C26)</f>
        <v>637368</v>
      </c>
      <c r="D26" s="26" t="n">
        <f aca="false">SUM('601'!D26+'602'!D26+'603'!D26+'604'!D26+'605'!D26+'606'!D26+'607'!D26+'608'!D26+'610'!D26+'609'!D26+'611'!D26+'612'!D26+'613'!D26+'614'!D26+'615'!D26+'616'!D26+'617'!D26+'618'!D26+'619'!D26+'620'!D26)</f>
        <v>0</v>
      </c>
      <c r="E26" s="28" t="n">
        <f aca="false">SUM(C26+D26)</f>
        <v>637368</v>
      </c>
      <c r="F26" s="29" t="n">
        <f aca="false">IF(OR(E26=0,E$7=0),0,E26/E$7)*100</f>
        <v>0.0584271550289816</v>
      </c>
      <c r="G26" s="26" t="n">
        <f aca="false">SUM('601'!G26+'602'!G26+'603'!G26+'604'!G26+'605'!G26+'606'!G26+'607'!G26+'608'!G26+'610'!G26+'609'!G26+'611'!G26+'612'!G26+'613'!G26+'614'!G26+'615'!G26+'616'!G26+'617'!G26+'618'!G26+'619'!G26+'620'!G26)</f>
        <v>436811.127</v>
      </c>
      <c r="H26" s="31" t="n">
        <f aca="false">IF(OR(G26=0,E26=0),0,G26/E26)*100</f>
        <v>68.5335829536469</v>
      </c>
      <c r="I26" s="32" t="n">
        <f aca="false">SUM(E26-G26)</f>
        <v>200556.873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 t="n">
        <f aca="false">SUM('601'!C27+'602'!C27+'603'!C27+'604'!C27+'605'!C27+'606'!C27+'607'!C27+'608'!C27+'610'!C27+'609'!C27+'611'!C27+'612'!C27+'613'!C27+'614'!C27+'615'!C27+'616'!C27+'617'!C27+'618'!C27+'619'!C27+'620'!C27)</f>
        <v>0</v>
      </c>
      <c r="D27" s="26" t="n">
        <f aca="false">SUM('601'!D27+'602'!D27+'603'!D27+'604'!D27+'605'!D27+'606'!D27+'607'!D27+'608'!D27+'610'!D27+'609'!D27+'611'!D27+'612'!D27+'613'!D27+'614'!D27+'615'!D27+'616'!D27+'617'!D27+'618'!D27+'619'!D27+'620'!D27)</f>
        <v>0</v>
      </c>
      <c r="E27" s="28" t="n">
        <f aca="false">SUM(C27+D27)</f>
        <v>0</v>
      </c>
      <c r="F27" s="29" t="n">
        <f aca="false">IF(OR(E27=0,E$7=0),0,E27/E$7)*100</f>
        <v>0</v>
      </c>
      <c r="G27" s="26" t="n">
        <f aca="false">SUM('601'!G27+'602'!G27+'603'!G27+'604'!G27+'605'!G27+'606'!G27+'607'!G27+'608'!G27+'610'!G27+'609'!G27+'611'!G27+'612'!G27+'613'!G27+'614'!G27+'615'!G27+'616'!G27+'617'!G27+'618'!G27+'619'!G27+'620'!G27)</f>
        <v>0</v>
      </c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 t="n">
        <f aca="false">SUM('601'!C28+'602'!C28+'603'!C28+'604'!C28+'605'!C28+'606'!C28+'607'!C28+'608'!C28+'610'!C28+'609'!C28+'611'!C28+'612'!C28+'613'!C28+'614'!C28+'615'!C28+'616'!C28+'617'!C28+'618'!C28+'619'!C28+'620'!C28)</f>
        <v>0</v>
      </c>
      <c r="D28" s="26" t="n">
        <f aca="false">SUM('601'!D28+'602'!D28+'603'!D28+'604'!D28+'605'!D28+'606'!D28+'607'!D28+'608'!D28+'610'!D28+'609'!D28+'611'!D28+'612'!D28+'613'!D28+'614'!D28+'615'!D28+'616'!D28+'617'!D28+'618'!D28+'619'!D28+'620'!D28)</f>
        <v>0</v>
      </c>
      <c r="E28" s="28" t="n">
        <f aca="false">SUM(C28+D28)</f>
        <v>0</v>
      </c>
      <c r="F28" s="29" t="n">
        <f aca="false">IF(OR(E28=0,E$7=0),0,E28/E$7)*100</f>
        <v>0</v>
      </c>
      <c r="G28" s="26" t="n">
        <f aca="false">SUM('601'!G28+'602'!G28+'603'!G28+'604'!G28+'605'!G28+'606'!G28+'607'!G28+'608'!G28+'610'!G28+'609'!G28+'611'!G28+'612'!G28+'613'!G28+'614'!G28+'615'!G28+'616'!G28+'617'!G28+'618'!G28+'619'!G28+'620'!G28)</f>
        <v>19277934.309</v>
      </c>
      <c r="H28" s="31" t="n">
        <f aca="false">IF(OR(G28=0,E28=0),0,G28/E28)*100</f>
        <v>0</v>
      </c>
      <c r="I28" s="32" t="n">
        <f aca="false">SUM(E28-G28)</f>
        <v>-19277934.309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49399</v>
      </c>
      <c r="D29" s="26" t="n">
        <f aca="false">SUM(D30)</f>
        <v>0</v>
      </c>
      <c r="E29" s="28" t="n">
        <f aca="false">SUM(C29+D29)</f>
        <v>49399</v>
      </c>
      <c r="F29" s="29" t="n">
        <f aca="false">IF(OR(E29=0,E$7=0),0,E29/E$7)*100</f>
        <v>0.00452837768961834</v>
      </c>
      <c r="G29" s="26" t="n">
        <f aca="false">SUM(G30)</f>
        <v>1018733.777</v>
      </c>
      <c r="H29" s="31" t="n">
        <f aca="false">IF(OR(G29=0,E29=0),0,G29/E29)*100</f>
        <v>2062.25586955202</v>
      </c>
      <c r="I29" s="32" t="n">
        <f aca="false">SUM(E29-G29)</f>
        <v>-969334.777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f aca="false">SUM('601'!C30+'602'!C30+'603'!C30+'604'!C30+'605'!C30+'606'!C30+'607'!C30+'608'!C30+'610'!C30+'609'!C30+'611'!C30+'612'!C30+'613'!C30+'614'!C30+'615'!C30+'616'!C30+'617'!C30+'618'!C30+'619'!C30+'620'!C30)</f>
        <v>49399</v>
      </c>
      <c r="D30" s="26" t="n">
        <f aca="false">SUM('601'!D30+'602'!D30+'603'!D30+'604'!D30+'605'!D30+'606'!D30+'607'!D30+'608'!D30+'610'!D30+'609'!D30+'611'!D30+'612'!D30+'613'!D30+'614'!D30+'615'!D30+'616'!D30+'617'!D30+'618'!D30+'619'!D30+'620'!D30)</f>
        <v>0</v>
      </c>
      <c r="E30" s="28" t="n">
        <f aca="false">SUM(C30+D30)</f>
        <v>49399</v>
      </c>
      <c r="F30" s="40" t="n">
        <f aca="false">IF(OR(E30=0,E$7=0),0,E30/E$7)*100</f>
        <v>0.00452837768961834</v>
      </c>
      <c r="G30" s="26" t="n">
        <f aca="false">SUM('601'!G30+'602'!G30+'603'!G30+'604'!G30+'605'!G30+'606'!G30+'607'!G30+'608'!G30+'610'!G30+'609'!G30+'611'!G30+'612'!G30+'613'!G30+'614'!G30+'615'!G30+'616'!G30+'617'!G30+'618'!G30+'619'!G30+'620'!G30)</f>
        <v>1018733.777</v>
      </c>
      <c r="H30" s="31" t="n">
        <f aca="false">IF(OR(G30=0,E30=0),0,G30/E30)*100</f>
        <v>2062.25586955202</v>
      </c>
      <c r="I30" s="32" t="n">
        <f aca="false">SUM(E30-G30)</f>
        <v>-969334.777</v>
      </c>
    </row>
    <row r="31" customFormat="false" ht="15.75" hidden="false" customHeight="false" outlineLevel="0" collapsed="false">
      <c r="A31" s="41"/>
      <c r="B31" s="42" t="s">
        <v>20</v>
      </c>
      <c r="C31" s="43" t="n">
        <f aca="false">SUM(C8:C9)</f>
        <v>1128682370</v>
      </c>
      <c r="D31" s="43" t="n">
        <f aca="false">SUM(D8:D9)</f>
        <v>-37806047.708</v>
      </c>
      <c r="E31" s="45" t="n">
        <f aca="false">SUM(C31+D31)</f>
        <v>1090876322.292</v>
      </c>
      <c r="F31" s="46" t="n">
        <f aca="false">IF(OR(E31=0,E$7=0),0,E31/E$7)*100</f>
        <v>100</v>
      </c>
      <c r="G31" s="43" t="n">
        <f aca="false">SUM(G8:G9)</f>
        <v>148463138.028</v>
      </c>
      <c r="H31" s="46" t="n">
        <f aca="false">IF(OR(G31=0,E31=0),0,G31/E31)*100</f>
        <v>13.6095297875812</v>
      </c>
      <c r="I31" s="48" t="n">
        <f aca="false">SUM(E31-G31)</f>
        <v>942413184.264</v>
      </c>
    </row>
    <row r="33" customFormat="false" ht="15" hidden="true" customHeight="false" outlineLevel="0" collapsed="false">
      <c r="C33" s="26" t="n">
        <f aca="false">SUM('[2]601'!$D$7)</f>
        <v>0</v>
      </c>
      <c r="D33" s="1" t="n">
        <f aca="false">SUM('[2]601'!$E$7)</f>
        <v>0</v>
      </c>
      <c r="E33" s="60" t="n">
        <f aca="false">SUM('[2]601'!$F$7)</f>
        <v>0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25" right="0.290277777777778" top="0.429861111111111" bottom="0.4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Z&amp;F&amp;C&amp;9&amp;F&amp;R&amp;9&amp;A</oddHeader>
    <oddFooter>&amp;C&amp;P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X28" activeCellId="0" sqref="X28"/>
    </sheetView>
  </sheetViews>
  <sheetFormatPr defaultColWidth="13.65625" defaultRowHeight="15" zeroHeight="false" outlineLevelRow="0" outlineLevelCol="0"/>
  <cols>
    <col collapsed="false" customWidth="false" hidden="false" outlineLevel="0" max="1" min="1" style="1" width="13.65"/>
    <col collapsed="false" customWidth="true" hidden="false" outlineLevel="0" max="2" min="2" style="1" width="9.44"/>
    <col collapsed="false" customWidth="true" hidden="false" outlineLevel="0" max="3" min="3" style="1" width="10.99"/>
    <col collapsed="false" customWidth="true" hidden="false" outlineLevel="0" max="4" min="4" style="1" width="5.77"/>
    <col collapsed="false" customWidth="true" hidden="false" outlineLevel="0" max="5" min="5" style="1" width="9.44"/>
    <col collapsed="false" customWidth="true" hidden="false" outlineLevel="0" max="6" min="6" style="1" width="7.66"/>
    <col collapsed="false" customWidth="true" hidden="false" outlineLevel="0" max="7" min="7" style="1" width="5.77"/>
    <col collapsed="false" customWidth="true" hidden="false" outlineLevel="0" max="8" min="8" style="1" width="9.44"/>
    <col collapsed="false" customWidth="true" hidden="false" outlineLevel="0" max="9" min="9" style="1" width="8.65"/>
    <col collapsed="false" customWidth="true" hidden="false" outlineLevel="0" max="10" min="10" style="1" width="5.77"/>
    <col collapsed="false" customWidth="true" hidden="false" outlineLevel="0" max="11" min="11" style="1" width="9.44"/>
    <col collapsed="false" customWidth="true" hidden="false" outlineLevel="0" max="12" min="12" style="4" width="7.88"/>
    <col collapsed="false" customWidth="true" hidden="false" outlineLevel="0" max="13" min="13" style="4" width="6.32"/>
    <col collapsed="false" customWidth="true" hidden="false" outlineLevel="0" max="15" min="14" style="1" width="9.88"/>
    <col collapsed="false" customWidth="true" hidden="false" outlineLevel="0" max="16" min="16" style="1" width="8.65"/>
    <col collapsed="false" customWidth="true" hidden="false" outlineLevel="0" max="17" min="17" style="1" width="5.32"/>
    <col collapsed="false" customWidth="false" hidden="false" outlineLevel="0" max="18" min="18" style="1" width="13.65"/>
    <col collapsed="false" customWidth="true" hidden="true" outlineLevel="0" max="19" min="19" style="1" width="9.88"/>
    <col collapsed="false" customWidth="true" hidden="true" outlineLevel="0" max="20" min="20" style="1" width="10.88"/>
    <col collapsed="false" customWidth="true" hidden="true" outlineLevel="0" max="21" min="21" style="1" width="4.77"/>
    <col collapsed="false" customWidth="true" hidden="true" outlineLevel="0" max="22" min="22" style="1" width="9.88"/>
    <col collapsed="false" customWidth="false" hidden="true" outlineLevel="0" max="23" min="23" style="1" width="13.65"/>
    <col collapsed="false" customWidth="true" hidden="false" outlineLevel="0" max="24" min="24" style="1" width="16.88"/>
    <col collapsed="false" customWidth="false" hidden="false" outlineLevel="0" max="257" min="25" style="1" width="13.65"/>
  </cols>
  <sheetData>
    <row r="4" customFormat="false" ht="15.75" hidden="false" customHeight="true" outlineLevel="0" collapsed="false">
      <c r="C4" s="61"/>
      <c r="D4" s="6" t="s">
        <v>6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true" outlineLevel="0" collapsed="false">
      <c r="A5" s="62" t="s">
        <v>2</v>
      </c>
      <c r="B5" s="62"/>
      <c r="C5" s="62"/>
      <c r="D5" s="8" t="s">
        <v>6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true" outlineLevel="0" collapsed="false">
      <c r="A6" s="62" t="s">
        <v>65</v>
      </c>
      <c r="B6" s="62"/>
      <c r="C6" s="62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true" outlineLevel="0" collapsed="false">
      <c r="A7" s="63" t="s">
        <v>6</v>
      </c>
      <c r="B7" s="63"/>
      <c r="C7" s="63"/>
      <c r="D7" s="9" t="s">
        <v>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" hidden="false" customHeight="true" outlineLevel="0" collapsed="false">
      <c r="A8" s="64" t="s">
        <v>66</v>
      </c>
      <c r="B8" s="10" t="s">
        <v>21</v>
      </c>
      <c r="C8" s="10"/>
      <c r="D8" s="10"/>
      <c r="E8" s="10" t="s">
        <v>23</v>
      </c>
      <c r="F8" s="10"/>
      <c r="G8" s="10"/>
      <c r="H8" s="10" t="s">
        <v>30</v>
      </c>
      <c r="I8" s="10"/>
      <c r="J8" s="10"/>
      <c r="K8" s="10" t="s">
        <v>35</v>
      </c>
      <c r="L8" s="10"/>
      <c r="M8" s="10"/>
      <c r="N8" s="11" t="s">
        <v>20</v>
      </c>
      <c r="O8" s="11"/>
      <c r="P8" s="11"/>
      <c r="Q8" s="11"/>
      <c r="S8" s="65" t="s">
        <v>67</v>
      </c>
      <c r="T8" s="65"/>
    </row>
    <row r="9" customFormat="false" ht="15.75" hidden="false" customHeight="false" outlineLevel="0" collapsed="false">
      <c r="A9" s="64"/>
      <c r="B9" s="66" t="s">
        <v>9</v>
      </c>
      <c r="C9" s="67" t="s">
        <v>68</v>
      </c>
      <c r="D9" s="68" t="s">
        <v>69</v>
      </c>
      <c r="E9" s="14" t="s">
        <v>9</v>
      </c>
      <c r="F9" s="15" t="s">
        <v>68</v>
      </c>
      <c r="G9" s="16" t="s">
        <v>69</v>
      </c>
      <c r="H9" s="14" t="s">
        <v>9</v>
      </c>
      <c r="I9" s="15" t="s">
        <v>68</v>
      </c>
      <c r="J9" s="16" t="s">
        <v>69</v>
      </c>
      <c r="K9" s="14" t="s">
        <v>9</v>
      </c>
      <c r="L9" s="69" t="s">
        <v>68</v>
      </c>
      <c r="M9" s="70" t="s">
        <v>69</v>
      </c>
      <c r="N9" s="66" t="s">
        <v>13</v>
      </c>
      <c r="O9" s="67" t="s">
        <v>9</v>
      </c>
      <c r="P9" s="67" t="s">
        <v>70</v>
      </c>
      <c r="Q9" s="68" t="s">
        <v>18</v>
      </c>
      <c r="S9" s="55" t="s">
        <v>13</v>
      </c>
      <c r="T9" s="55" t="s">
        <v>71</v>
      </c>
      <c r="U9" s="55" t="s">
        <v>72</v>
      </c>
      <c r="V9" s="55" t="s">
        <v>73</v>
      </c>
    </row>
    <row r="10" customFormat="false" ht="20.1" hidden="false" customHeight="true" outlineLevel="0" collapsed="false">
      <c r="A10" s="71" t="s">
        <v>74</v>
      </c>
      <c r="B10" s="72" t="n">
        <f aca="false">SUM('601'!E8)</f>
        <v>35727114</v>
      </c>
      <c r="C10" s="73" t="n">
        <f aca="false">SUM('601'!G8)</f>
        <v>0</v>
      </c>
      <c r="D10" s="74" t="n">
        <f aca="false">IF(OR(C10=0,B10=0),0,C10/B10)*100</f>
        <v>0</v>
      </c>
      <c r="E10" s="72" t="n">
        <f aca="false">SUM('601'!E$10)</f>
        <v>120000</v>
      </c>
      <c r="F10" s="73" t="n">
        <f aca="false">SUM('601'!G$10)</f>
        <v>50605.923</v>
      </c>
      <c r="G10" s="74" t="n">
        <f aca="false">IF(OR(F10=0,E10=0),0,F10/E10)*100</f>
        <v>42.1716025</v>
      </c>
      <c r="H10" s="72" t="n">
        <f aca="false">SUM('601'!E$17)</f>
        <v>22907215</v>
      </c>
      <c r="I10" s="73" t="n">
        <f aca="false">SUM('601'!G$17)</f>
        <v>0</v>
      </c>
      <c r="J10" s="74" t="n">
        <f aca="false">IF(OR(I10=0,H10=0),0,I10/H10)*100</f>
        <v>0</v>
      </c>
      <c r="K10" s="72" t="n">
        <f aca="false">SUM('601'!E$22)</f>
        <v>4000</v>
      </c>
      <c r="L10" s="75" t="n">
        <f aca="false">SUM('601'!G$22)</f>
        <v>9.275</v>
      </c>
      <c r="M10" s="76" t="n">
        <f aca="false">IF(OR(L10=0,K10=0),0,L10/K10)*100</f>
        <v>0.231875</v>
      </c>
      <c r="N10" s="72" t="n">
        <f aca="false">SUM('601'!C7)</f>
        <v>58758329</v>
      </c>
      <c r="O10" s="73" t="n">
        <f aca="false">SUM(B10+E10+H10+K10)</f>
        <v>58758329</v>
      </c>
      <c r="P10" s="73" t="n">
        <f aca="false">SUM(C10+F10+I10+L10)</f>
        <v>50615.198</v>
      </c>
      <c r="Q10" s="74" t="n">
        <f aca="false">IF(OR(P10=0,O10=0),0,P10/O10)*100</f>
        <v>0.0861413162379073</v>
      </c>
      <c r="S10" s="51" t="n">
        <f aca="false">SUM('[3]res fdl'!$BO7)</f>
        <v>51405568</v>
      </c>
      <c r="T10" s="51" t="n">
        <f aca="false">SUM('[3]res fdl'!$BP7)</f>
        <v>48333428.599</v>
      </c>
      <c r="U10" s="77" t="n">
        <f aca="false">SUM(N10-S10)</f>
        <v>7352761.00000002</v>
      </c>
      <c r="V10" s="77" t="n">
        <f aca="false">SUM(O10-T10)</f>
        <v>10424900.401</v>
      </c>
      <c r="W10" s="4"/>
    </row>
    <row r="11" customFormat="false" ht="20.1" hidden="false" customHeight="true" outlineLevel="0" collapsed="false">
      <c r="A11" s="78" t="s">
        <v>75</v>
      </c>
      <c r="B11" s="79" t="n">
        <f aca="false">SUM('602'!E8)</f>
        <v>13791023</v>
      </c>
      <c r="C11" s="28" t="n">
        <f aca="false">SUM('602'!G$8)</f>
        <v>6613601.844</v>
      </c>
      <c r="D11" s="29" t="n">
        <f aca="false">IF(OR(C11=0,B11=0),0,C11/B11)*100</f>
        <v>47.9558466692427</v>
      </c>
      <c r="E11" s="79" t="n">
        <f aca="false">SUM('602'!E$10)</f>
        <v>151000</v>
      </c>
      <c r="F11" s="28" t="n">
        <f aca="false">SUM('602'!G$10)</f>
        <v>160669.84</v>
      </c>
      <c r="G11" s="29" t="n">
        <f aca="false">IF(OR(F11=0,E11=0),0,F11/E11)*100</f>
        <v>106.403867549669</v>
      </c>
      <c r="H11" s="79" t="n">
        <f aca="false">SUM('602'!E$17)</f>
        <v>13297572</v>
      </c>
      <c r="I11" s="28" t="n">
        <f aca="false">SUM('602'!G$17)</f>
        <v>0</v>
      </c>
      <c r="J11" s="29" t="n">
        <f aca="false">IF(OR(I11=0,H11=0),0,I11/H11)*100</f>
        <v>0</v>
      </c>
      <c r="K11" s="79" t="n">
        <f aca="false">SUM('602'!E$22)</f>
        <v>1900</v>
      </c>
      <c r="L11" s="80" t="n">
        <f aca="false">SUM('602'!G$22)</f>
        <v>9136.867</v>
      </c>
      <c r="M11" s="81" t="n">
        <f aca="false">IF(OR(L11=0,K11=0),0,L11/K11)*100</f>
        <v>480.887736842105</v>
      </c>
      <c r="N11" s="79" t="n">
        <f aca="false">SUM('602'!C7)</f>
        <v>27241495</v>
      </c>
      <c r="O11" s="28" t="n">
        <f aca="false">SUM(B11+E11+H11+K11)</f>
        <v>27241495</v>
      </c>
      <c r="P11" s="28" t="n">
        <f aca="false">SUM(C11+F11+I11+L11)</f>
        <v>6783408.551</v>
      </c>
      <c r="Q11" s="29" t="n">
        <f aca="false">IF(OR(P11=0,O11=0),0,P11/O11)*100</f>
        <v>24.9010142468319</v>
      </c>
      <c r="S11" s="51" t="n">
        <f aca="false">SUM('[3]res fdl'!$BO8)</f>
        <v>22686907</v>
      </c>
      <c r="T11" s="51" t="n">
        <f aca="false">SUM('[3]res fdl'!$BP8)</f>
        <v>23748299.518</v>
      </c>
      <c r="U11" s="77" t="n">
        <f aca="false">SUM(N11-S11)</f>
        <v>4554588</v>
      </c>
      <c r="V11" s="77" t="n">
        <f aca="false">SUM(O11-T11)</f>
        <v>3493195.482</v>
      </c>
    </row>
    <row r="12" customFormat="false" ht="20.1" hidden="false" customHeight="true" outlineLevel="0" collapsed="false">
      <c r="A12" s="78" t="s">
        <v>76</v>
      </c>
      <c r="B12" s="79" t="n">
        <f aca="false">SUM('603'!E8)</f>
        <v>14840333.909</v>
      </c>
      <c r="C12" s="28" t="n">
        <f aca="false">SUM('603'!G$8)</f>
        <v>0</v>
      </c>
      <c r="D12" s="29" t="n">
        <f aca="false">IF(OR(C12=0,B12=0),0,C12/B12)*100</f>
        <v>0</v>
      </c>
      <c r="E12" s="79" t="n">
        <f aca="false">SUM('603'!E$10)</f>
        <v>118800</v>
      </c>
      <c r="F12" s="28" t="n">
        <f aca="false">SUM('603'!G$10)</f>
        <v>30508.28</v>
      </c>
      <c r="G12" s="29" t="n">
        <f aca="false">IF(OR(F12=0,E12=0),0,F12/E12)*100</f>
        <v>25.6803703703704</v>
      </c>
      <c r="H12" s="79" t="n">
        <f aca="false">SUM('603'!E$17)</f>
        <v>15288611</v>
      </c>
      <c r="I12" s="28" t="n">
        <f aca="false">SUM('603'!G$17)</f>
        <v>-1129010.322</v>
      </c>
      <c r="J12" s="29" t="n">
        <f aca="false">IF(OR(I12=0,H12=0),0,I12/H12)*100</f>
        <v>-7.38464940994313</v>
      </c>
      <c r="K12" s="79" t="n">
        <f aca="false">SUM('603'!E$22)</f>
        <v>52850</v>
      </c>
      <c r="L12" s="80" t="n">
        <f aca="false">SUM('603'!G$22)</f>
        <v>2831248.055</v>
      </c>
      <c r="M12" s="81" t="n">
        <f aca="false">IF(OR(L12=0,K12=0),0,L12/K12)*100</f>
        <v>5357.1391769158</v>
      </c>
      <c r="N12" s="79" t="n">
        <f aca="false">SUM('603'!C7)</f>
        <v>34074788</v>
      </c>
      <c r="O12" s="28" t="n">
        <f aca="false">SUM(B12+E12+H12+K12)</f>
        <v>30300594.909</v>
      </c>
      <c r="P12" s="28" t="n">
        <f aca="false">SUM(C12+F12+I12+L12)</f>
        <v>1732746.013</v>
      </c>
      <c r="Q12" s="29" t="n">
        <f aca="false">IF(OR(P12=0,O12=0),0,P12/O12)*100</f>
        <v>5.71852142904737</v>
      </c>
      <c r="S12" s="51" t="n">
        <f aca="false">SUM('[3]res fdl'!$BO9)</f>
        <v>31765803.32</v>
      </c>
      <c r="T12" s="51" t="n">
        <f aca="false">SUM('[3]res fdl'!$BP9)</f>
        <v>33136768.654</v>
      </c>
      <c r="U12" s="77" t="n">
        <f aca="false">SUM(N12-S12)</f>
        <v>2308984.68</v>
      </c>
      <c r="V12" s="77" t="n">
        <f aca="false">SUM(O12-T12)</f>
        <v>-2836173.745</v>
      </c>
    </row>
    <row r="13" customFormat="false" ht="20.1" hidden="false" customHeight="true" outlineLevel="0" collapsed="false">
      <c r="A13" s="78" t="s">
        <v>77</v>
      </c>
      <c r="B13" s="79" t="n">
        <f aca="false">SUM('604'!E$8)</f>
        <v>37576844</v>
      </c>
      <c r="C13" s="28" t="n">
        <f aca="false">SUM('604'!G$8)</f>
        <v>0</v>
      </c>
      <c r="D13" s="28" t="n">
        <f aca="false">SUM(D14:D14)</f>
        <v>0</v>
      </c>
      <c r="E13" s="79" t="n">
        <f aca="false">SUM('604'!E$10)</f>
        <v>40050</v>
      </c>
      <c r="F13" s="28" t="n">
        <f aca="false">SUM('604'!G$10)</f>
        <v>38429.602</v>
      </c>
      <c r="G13" s="28" t="n">
        <f aca="false">SUM(G14:G14)</f>
        <v>71.419</v>
      </c>
      <c r="H13" s="79" t="n">
        <f aca="false">SUM('604'!E$17)</f>
        <v>42227334</v>
      </c>
      <c r="I13" s="28" t="n">
        <f aca="false">SUM('604'!G$17)</f>
        <v>0</v>
      </c>
      <c r="J13" s="29" t="n">
        <f aca="false">IF(OR(I13=0,H13=0),0,I13/H13)*100</f>
        <v>0</v>
      </c>
      <c r="K13" s="79" t="n">
        <f aca="false">SUM('604'!E$22)</f>
        <v>10000</v>
      </c>
      <c r="L13" s="80" t="n">
        <f aca="false">SUM('604'!G$22)</f>
        <v>1517454.355</v>
      </c>
      <c r="M13" s="81" t="n">
        <f aca="false">IF(OR(L13=0,K13=0),0,L13/K13)*100</f>
        <v>15174.54355</v>
      </c>
      <c r="N13" s="79" t="n">
        <f aca="false">SUM('604'!C7)</f>
        <v>79854228</v>
      </c>
      <c r="O13" s="28" t="n">
        <f aca="false">SUM(B13+E13+H13+K13)</f>
        <v>79854228</v>
      </c>
      <c r="P13" s="28" t="n">
        <f aca="false">SUM(C13+F13+I13+L13)</f>
        <v>1555883.957</v>
      </c>
      <c r="Q13" s="29" t="n">
        <f aca="false">IF(OR(P13=0,O13=0),0,P13/O13)*100</f>
        <v>1.94840523284503</v>
      </c>
      <c r="S13" s="51" t="n">
        <f aca="false">SUM('[3]res fdl'!$BO10)</f>
        <v>59937170.688</v>
      </c>
      <c r="T13" s="51" t="n">
        <f aca="false">SUM('[3]res fdl'!$BP10)</f>
        <v>64893142.168</v>
      </c>
      <c r="U13" s="77" t="n">
        <f aca="false">SUM(N13-S13)</f>
        <v>19917057.312</v>
      </c>
      <c r="V13" s="77" t="n">
        <f aca="false">SUM(O13-T13)</f>
        <v>14961085.832</v>
      </c>
      <c r="X13" s="2"/>
    </row>
    <row r="14" customFormat="false" ht="20.1" hidden="false" customHeight="true" outlineLevel="0" collapsed="false">
      <c r="A14" s="78" t="s">
        <v>78</v>
      </c>
      <c r="B14" s="79" t="n">
        <f aca="false">SUM('605'!E$8)</f>
        <v>37000000</v>
      </c>
      <c r="C14" s="28" t="n">
        <f aca="false">SUM('605'!G$8)</f>
        <v>0</v>
      </c>
      <c r="D14" s="29" t="n">
        <f aca="false">IF(OR(C14=0,B14=0),0,C14/B14)*100</f>
        <v>0</v>
      </c>
      <c r="E14" s="79" t="n">
        <f aca="false">SUM('605'!E$10)</f>
        <v>20000</v>
      </c>
      <c r="F14" s="28" t="n">
        <f aca="false">SUM('605'!G$10)</f>
        <v>14283.8</v>
      </c>
      <c r="G14" s="29" t="n">
        <f aca="false">IF(OR(F14=0,E14=0),0,F14/E14)*100</f>
        <v>71.419</v>
      </c>
      <c r="H14" s="79" t="n">
        <f aca="false">SUM('605'!E$17)</f>
        <v>40137329</v>
      </c>
      <c r="I14" s="28" t="n">
        <f aca="false">SUM('605'!G$17)</f>
        <v>0</v>
      </c>
      <c r="J14" s="29" t="n">
        <f aca="false">IF(OR(I14=0,H14=0),0,I14/H14)*100</f>
        <v>0</v>
      </c>
      <c r="K14" s="79" t="n">
        <f aca="false">SUM('605'!E$22)</f>
        <v>30000</v>
      </c>
      <c r="L14" s="80" t="n">
        <f aca="false">SUM('605'!G$22)</f>
        <v>2598118.97</v>
      </c>
      <c r="M14" s="81" t="n">
        <f aca="false">IF(OR(L14=0,K14=0),0,L14/K14)*100</f>
        <v>8660.39656666667</v>
      </c>
      <c r="N14" s="79" t="n">
        <f aca="false">SUM('605'!C7)</f>
        <v>77187329</v>
      </c>
      <c r="O14" s="28" t="n">
        <f aca="false">SUM(B14+E14+H14+K14)</f>
        <v>77187329</v>
      </c>
      <c r="P14" s="28" t="n">
        <f aca="false">SUM(C14+F14+I14+L14)</f>
        <v>2612402.77</v>
      </c>
      <c r="Q14" s="29" t="n">
        <f aca="false">IF(OR(P14=0,O14=0),0,P14/O14)*100</f>
        <v>3.38449691658588</v>
      </c>
      <c r="S14" s="51" t="n">
        <f aca="false">SUM('[3]res fdl'!$BO11)</f>
        <v>62612692</v>
      </c>
      <c r="T14" s="51" t="n">
        <f aca="false">SUM('[3]res fdl'!$BP11)</f>
        <v>67887331.546</v>
      </c>
      <c r="U14" s="77" t="n">
        <f aca="false">SUM(N14-S14)</f>
        <v>14574637</v>
      </c>
      <c r="V14" s="77" t="n">
        <f aca="false">SUM(O14-T14)</f>
        <v>9299997.454</v>
      </c>
    </row>
    <row r="15" customFormat="false" ht="20.1" hidden="false" customHeight="true" outlineLevel="0" collapsed="false">
      <c r="A15" s="78" t="s">
        <v>79</v>
      </c>
      <c r="B15" s="79" t="n">
        <f aca="false">SUM('606'!E$8)</f>
        <v>24214798</v>
      </c>
      <c r="C15" s="28" t="n">
        <f aca="false">SUM('606'!G$8)</f>
        <v>0</v>
      </c>
      <c r="D15" s="29" t="n">
        <f aca="false">IF(OR(C15=0,B15=0),0,C15/B15)*100</f>
        <v>0</v>
      </c>
      <c r="E15" s="79" t="n">
        <f aca="false">SUM('606'!E$10)</f>
        <v>75000</v>
      </c>
      <c r="F15" s="28" t="n">
        <f aca="false">SUM('606'!G$10)</f>
        <v>44932.793</v>
      </c>
      <c r="G15" s="29" t="n">
        <f aca="false">IF(OR(F15=0,E15=0),0,F15/E15)*100</f>
        <v>59.9103906666667</v>
      </c>
      <c r="H15" s="79" t="n">
        <f aca="false">SUM('606'!E$17)</f>
        <v>20326373</v>
      </c>
      <c r="I15" s="28" t="n">
        <f aca="false">SUM('606'!G$17)</f>
        <v>0</v>
      </c>
      <c r="J15" s="29" t="n">
        <f aca="false">IF(OR(I15=0,H15=0),0,I15/H15)*100</f>
        <v>0</v>
      </c>
      <c r="K15" s="79" t="n">
        <f aca="false">SUM('606'!E$22)</f>
        <v>13500</v>
      </c>
      <c r="L15" s="80" t="n">
        <f aca="false">SUM('606'!G$22)</f>
        <v>8391.263</v>
      </c>
      <c r="M15" s="81" t="n">
        <f aca="false">IF(OR(L15=0,K15=0),0,L15/K15)*100</f>
        <v>62.1575037037037</v>
      </c>
      <c r="N15" s="79" t="n">
        <f aca="false">SUM('606'!C7)</f>
        <v>44629671</v>
      </c>
      <c r="O15" s="28" t="n">
        <f aca="false">SUM(B15+E15+H15+K15)</f>
        <v>44629671</v>
      </c>
      <c r="P15" s="28" t="n">
        <f aca="false">SUM(C15+F15+I15+L15)</f>
        <v>53324.056</v>
      </c>
      <c r="Q15" s="29" t="n">
        <f aca="false">IF(OR(P15=0,O15=0),0,P15/O15)*100</f>
        <v>0.119481176547324</v>
      </c>
      <c r="S15" s="51" t="n">
        <f aca="false">SUM('[3]res fdl'!$BO12)</f>
        <v>38110874.417</v>
      </c>
      <c r="T15" s="51" t="n">
        <f aca="false">SUM('[3]res fdl'!$BP12)</f>
        <v>38180399.188</v>
      </c>
      <c r="U15" s="77" t="n">
        <f aca="false">SUM(N15-S15)</f>
        <v>6518796.583</v>
      </c>
      <c r="V15" s="77" t="n">
        <f aca="false">SUM(O15-T15)</f>
        <v>6449271.812</v>
      </c>
    </row>
    <row r="16" customFormat="false" ht="20.1" hidden="false" customHeight="true" outlineLevel="0" collapsed="false">
      <c r="A16" s="78" t="s">
        <v>80</v>
      </c>
      <c r="B16" s="79" t="n">
        <f aca="false">SUM('607'!E$8)</f>
        <v>46000000</v>
      </c>
      <c r="C16" s="28" t="n">
        <f aca="false">SUM('607'!G$8)</f>
        <v>33378635.854</v>
      </c>
      <c r="D16" s="29" t="n">
        <f aca="false">IF(OR(C16=0,B16=0),0,C16/B16)*100</f>
        <v>72.5622518565217</v>
      </c>
      <c r="E16" s="79" t="n">
        <f aca="false">SUM('607'!E$10)</f>
        <v>91000</v>
      </c>
      <c r="F16" s="28" t="n">
        <f aca="false">SUM('607'!G$10)</f>
        <v>44712.29</v>
      </c>
      <c r="G16" s="29" t="n">
        <f aca="false">IF(OR(F16=0,E16=0),0,F16/E16)*100</f>
        <v>49.1343846153846</v>
      </c>
      <c r="H16" s="79" t="n">
        <f aca="false">SUM('607'!E$17)</f>
        <v>49718597</v>
      </c>
      <c r="I16" s="28" t="n">
        <f aca="false">SUM('607'!G$17)</f>
        <v>0</v>
      </c>
      <c r="J16" s="29" t="n">
        <f aca="false">IF(OR(I16=0,H16=0),0,I16/H16)*100</f>
        <v>0</v>
      </c>
      <c r="K16" s="79" t="n">
        <f aca="false">SUM('607'!E$22)</f>
        <v>201000</v>
      </c>
      <c r="L16" s="80" t="n">
        <f aca="false">SUM('607'!G$22)</f>
        <v>194610.99</v>
      </c>
      <c r="M16" s="81" t="n">
        <f aca="false">IF(OR(L16=0,K16=0),0,L16/K16)*100</f>
        <v>96.8213880597015</v>
      </c>
      <c r="N16" s="79" t="n">
        <f aca="false">SUM('607'!C7)</f>
        <v>96010597</v>
      </c>
      <c r="O16" s="28" t="n">
        <f aca="false">SUM(B16+E16+H16+K16)</f>
        <v>96010597</v>
      </c>
      <c r="P16" s="28" t="n">
        <f aca="false">SUM(C16+F16+I16+L16)</f>
        <v>33617959.134</v>
      </c>
      <c r="Q16" s="29" t="n">
        <f aca="false">IF(OR(P16=0,O16=0),0,P16/O16)*100</f>
        <v>35.0148423032928</v>
      </c>
      <c r="S16" s="51" t="n">
        <f aca="false">SUM('[3]res fdl'!$BO13)</f>
        <v>80312332</v>
      </c>
      <c r="T16" s="51" t="n">
        <f aca="false">SUM('[3]res fdl'!$BP13)</f>
        <v>82102698.286</v>
      </c>
      <c r="U16" s="77" t="n">
        <f aca="false">SUM(N16-S16)</f>
        <v>15698265</v>
      </c>
      <c r="V16" s="77" t="n">
        <f aca="false">SUM(O16-T16)</f>
        <v>13907898.714</v>
      </c>
    </row>
    <row r="17" customFormat="false" ht="20.1" hidden="false" customHeight="true" outlineLevel="0" collapsed="false">
      <c r="A17" s="78" t="s">
        <v>81</v>
      </c>
      <c r="B17" s="79" t="n">
        <f aca="false">SUM('608'!E$8)</f>
        <v>30861293.022</v>
      </c>
      <c r="C17" s="28" t="n">
        <f aca="false">SUM('608'!G$8)</f>
        <v>30861293.022</v>
      </c>
      <c r="D17" s="29" t="n">
        <f aca="false">IF(OR(C17=0,B17=0),0,C17/B17)*100</f>
        <v>100</v>
      </c>
      <c r="E17" s="79" t="n">
        <f aca="false">SUM('608'!E$10)</f>
        <v>90700</v>
      </c>
      <c r="F17" s="28" t="n">
        <f aca="false">SUM('608'!G$10)</f>
        <v>865207.681</v>
      </c>
      <c r="G17" s="29" t="n">
        <f aca="false">IF(OR(F17=0,E17=0),0,F17/E17)*100</f>
        <v>953.922470782801</v>
      </c>
      <c r="H17" s="79" t="n">
        <f aca="false">SUM('608'!E$17)</f>
        <v>50826292</v>
      </c>
      <c r="I17" s="28" t="n">
        <f aca="false">SUM('608'!G$17)</f>
        <v>0</v>
      </c>
      <c r="J17" s="29" t="n">
        <f aca="false">IF(OR(I17=0,H17=0),0,I17/H17)*100</f>
        <v>0</v>
      </c>
      <c r="K17" s="79" t="n">
        <f aca="false">SUM('608'!E$22)</f>
        <v>20000</v>
      </c>
      <c r="L17" s="80" t="n">
        <f aca="false">SUM('608'!G$22)</f>
        <v>13362.626</v>
      </c>
      <c r="M17" s="81" t="n">
        <f aca="false">IF(OR(L17=0,K17=0),0,L17/K17)*100</f>
        <v>66.81313</v>
      </c>
      <c r="N17" s="79" t="n">
        <f aca="false">SUM('608'!C7)</f>
        <v>105936992</v>
      </c>
      <c r="O17" s="28" t="n">
        <f aca="false">SUM(B17+E17+H17+K17)</f>
        <v>81798285.022</v>
      </c>
      <c r="P17" s="28" t="n">
        <f aca="false">SUM(C17+F17+I17+L17)</f>
        <v>31739863.329</v>
      </c>
      <c r="Q17" s="29" t="n">
        <f aca="false">IF(OR(P17=0,O17=0),0,P17/O17)*100</f>
        <v>38.8026024267666</v>
      </c>
      <c r="S17" s="51" t="n">
        <f aca="false">SUM('[3]res fdl'!$BO14)</f>
        <v>85560000</v>
      </c>
      <c r="T17" s="51" t="n">
        <f aca="false">SUM('[3]res fdl'!$BP14)</f>
        <v>77085611.99</v>
      </c>
      <c r="U17" s="77" t="n">
        <f aca="false">SUM(N17-S17)</f>
        <v>20376992</v>
      </c>
      <c r="V17" s="77" t="n">
        <f aca="false">SUM(O17-T17)</f>
        <v>4712673.03199999</v>
      </c>
    </row>
    <row r="18" customFormat="false" ht="20.1" hidden="false" customHeight="true" outlineLevel="0" collapsed="false">
      <c r="A18" s="78" t="s">
        <v>82</v>
      </c>
      <c r="B18" s="79" t="n">
        <f aca="false">SUM('609'!E$8)</f>
        <v>13789974.876</v>
      </c>
      <c r="C18" s="28" t="n">
        <f aca="false">SUM('609'!G$8)</f>
        <v>13789974.876</v>
      </c>
      <c r="D18" s="29" t="n">
        <f aca="false">IF(OR(C18=0,B18=0),0,C18/B18)*100</f>
        <v>100</v>
      </c>
      <c r="E18" s="79" t="n">
        <f aca="false">SUM('609'!E$10)</f>
        <v>50300</v>
      </c>
      <c r="F18" s="28" t="n">
        <f aca="false">SUM('609'!G$10)</f>
        <v>50679.816</v>
      </c>
      <c r="G18" s="29" t="n">
        <f aca="false">IF(OR(F18=0,E18=0),0,F18/E18)*100</f>
        <v>100.75510139165</v>
      </c>
      <c r="H18" s="79" t="n">
        <f aca="false">SUM('609'!E$17)</f>
        <v>19021925</v>
      </c>
      <c r="I18" s="28" t="n">
        <f aca="false">SUM('609'!G$17)</f>
        <v>0</v>
      </c>
      <c r="J18" s="29" t="n">
        <f aca="false">IF(OR(I18=0,H18=0),0,I18/H18)*100</f>
        <v>0</v>
      </c>
      <c r="K18" s="79" t="n">
        <f aca="false">SUM('609'!E$22)</f>
        <v>5000</v>
      </c>
      <c r="L18" s="80" t="n">
        <f aca="false">SUM('609'!G$22)</f>
        <v>4713.473</v>
      </c>
      <c r="M18" s="81" t="n">
        <f aca="false">IF(OR(L18=0,K18=0),0,L18/K18)*100</f>
        <v>94.26946</v>
      </c>
      <c r="N18" s="79" t="n">
        <f aca="false">SUM('609'!C7)</f>
        <v>36531225</v>
      </c>
      <c r="O18" s="28" t="n">
        <f aca="false">SUM(B18+E18+H18+K18)</f>
        <v>32867199.876</v>
      </c>
      <c r="P18" s="28" t="n">
        <f aca="false">SUM(C18+F18+I18+L18)</f>
        <v>13845368.165</v>
      </c>
      <c r="Q18" s="29" t="n">
        <f aca="false">IF(OR(P18=0,O18=0),0,P18/O18)*100</f>
        <v>42.125183213767</v>
      </c>
      <c r="S18" s="51" t="n">
        <f aca="false">SUM('[3]res fdl'!$BO15)</f>
        <v>34976504</v>
      </c>
      <c r="T18" s="51" t="n">
        <f aca="false">SUM('[3]res fdl'!$BP15)</f>
        <v>32628116.009</v>
      </c>
      <c r="U18" s="77" t="n">
        <f aca="false">SUM(N18-S18)</f>
        <v>1554721</v>
      </c>
      <c r="V18" s="77" t="n">
        <f aca="false">SUM(O18-T18)</f>
        <v>239083.867000006</v>
      </c>
    </row>
    <row r="19" customFormat="false" ht="20.1" hidden="false" customHeight="true" outlineLevel="0" collapsed="false">
      <c r="A19" s="78" t="s">
        <v>83</v>
      </c>
      <c r="B19" s="79" t="n">
        <f aca="false">SUM('610'!E$8)</f>
        <v>34828726</v>
      </c>
      <c r="C19" s="28" t="n">
        <f aca="false">SUM('610'!G$8)</f>
        <v>25895958.736</v>
      </c>
      <c r="D19" s="29" t="n">
        <f aca="false">IF(OR(C19=0,B19=0),0,C19/B19)*100</f>
        <v>74.3522996965206</v>
      </c>
      <c r="E19" s="79" t="n">
        <f aca="false">SUM('610'!E$10)</f>
        <v>188763</v>
      </c>
      <c r="F19" s="28" t="n">
        <f aca="false">SUM('610'!G$10)</f>
        <v>96635.085</v>
      </c>
      <c r="G19" s="29" t="n">
        <f aca="false">IF(OR(F19=0,E19=0),0,F19/E19)*100</f>
        <v>51.1938700910666</v>
      </c>
      <c r="H19" s="79" t="n">
        <f aca="false">SUM('610'!E$17)</f>
        <v>35586025</v>
      </c>
      <c r="I19" s="28" t="n">
        <f aca="false">SUM('610'!G$17)</f>
        <v>0</v>
      </c>
      <c r="J19" s="29" t="n">
        <f aca="false">IF(OR(I19=0,H19=0),0,I19/H19)*100</f>
        <v>0</v>
      </c>
      <c r="K19" s="79" t="n">
        <f aca="false">SUM('610'!E$22)</f>
        <v>0</v>
      </c>
      <c r="L19" s="80" t="n">
        <f aca="false">SUM('610'!G$22)</f>
        <v>14693.345</v>
      </c>
      <c r="M19" s="81" t="n">
        <f aca="false">IF(OR(L19=0,K19=0),0,L19/K19)*100</f>
        <v>0</v>
      </c>
      <c r="N19" s="79" t="n">
        <f aca="false">SUM('610'!C7)</f>
        <v>70603514</v>
      </c>
      <c r="O19" s="28" t="n">
        <f aca="false">SUM(B19+E19+H19+K19)</f>
        <v>70603514</v>
      </c>
      <c r="P19" s="28" t="n">
        <f aca="false">SUM(C19+F19+I19+L19)</f>
        <v>26007287.166</v>
      </c>
      <c r="Q19" s="29" t="n">
        <f aca="false">IF(OR(P19=0,O19=0),0,P19/O19)*100</f>
        <v>36.8356837961351</v>
      </c>
      <c r="S19" s="51" t="n">
        <f aca="false">SUM('[3]res fdl'!$BO16)</f>
        <v>67776533</v>
      </c>
      <c r="T19" s="51" t="n">
        <f aca="false">SUM('[3]res fdl'!$BP16)</f>
        <v>70557134.919</v>
      </c>
      <c r="U19" s="77" t="n">
        <f aca="false">SUM(N19-S19)</f>
        <v>2826981</v>
      </c>
      <c r="V19" s="77" t="n">
        <f aca="false">SUM(O19-T19)</f>
        <v>46379.0810000002</v>
      </c>
    </row>
    <row r="20" customFormat="false" ht="20.1" hidden="false" customHeight="true" outlineLevel="0" collapsed="false">
      <c r="A20" s="78" t="s">
        <v>84</v>
      </c>
      <c r="B20" s="79" t="n">
        <f aca="false">SUM('611'!E$8)</f>
        <v>27170000</v>
      </c>
      <c r="C20" s="28" t="n">
        <f aca="false">SUM('611'!G$8)</f>
        <v>0</v>
      </c>
      <c r="D20" s="29" t="n">
        <f aca="false">IF(OR(C20=0,B20=0),0,C20/B20)*100</f>
        <v>0</v>
      </c>
      <c r="E20" s="79" t="n">
        <f aca="false">SUM('611'!E$10)</f>
        <v>123600</v>
      </c>
      <c r="F20" s="28" t="n">
        <f aca="false">SUM('611'!G$10)</f>
        <v>38060.757</v>
      </c>
      <c r="G20" s="29" t="n">
        <f aca="false">IF(OR(F20=0,E20=0),0,F20/E20)*100</f>
        <v>30.7934927184466</v>
      </c>
      <c r="H20" s="79" t="n">
        <f aca="false">SUM('611'!E$17)</f>
        <v>41572982</v>
      </c>
      <c r="I20" s="28" t="n">
        <f aca="false">SUM('611'!G$17)</f>
        <v>0</v>
      </c>
      <c r="J20" s="29" t="n">
        <f aca="false">IF(OR(I20=0,H20=0),0,I20/H20)*100</f>
        <v>0</v>
      </c>
      <c r="K20" s="79" t="n">
        <f aca="false">SUM('611'!E$22)</f>
        <v>100000</v>
      </c>
      <c r="L20" s="80" t="n">
        <f aca="false">SUM('611'!G$22)</f>
        <v>-3467975.13</v>
      </c>
      <c r="M20" s="81" t="n">
        <f aca="false">IF(OR(L20=0,K20=0),0,L20/K20)*100</f>
        <v>-3467.97513</v>
      </c>
      <c r="N20" s="79" t="n">
        <f aca="false">SUM('611'!C7)</f>
        <v>68966582</v>
      </c>
      <c r="O20" s="28" t="n">
        <f aca="false">SUM(B20+E20+H20+K20)</f>
        <v>68966582</v>
      </c>
      <c r="P20" s="28" t="n">
        <f aca="false">SUM(C20+F20+I20+L20)</f>
        <v>-3429914.373</v>
      </c>
      <c r="Q20" s="29" t="n">
        <f aca="false">IF(OR(P20=0,O20=0),0,P20/O20)*100</f>
        <v>-4.97329905808584</v>
      </c>
      <c r="S20" s="51" t="n">
        <f aca="false">SUM('[3]res fdl'!$BO17)</f>
        <v>64516624</v>
      </c>
      <c r="T20" s="51" t="n">
        <f aca="false">SUM('[3]res fdl'!$BP17)</f>
        <v>63177238.984</v>
      </c>
      <c r="U20" s="77" t="n">
        <f aca="false">SUM(N20-S20)</f>
        <v>4449958</v>
      </c>
      <c r="V20" s="77" t="n">
        <f aca="false">SUM(O20-T20)</f>
        <v>5789343.016</v>
      </c>
    </row>
    <row r="21" customFormat="false" ht="20.1" hidden="false" customHeight="true" outlineLevel="0" collapsed="false">
      <c r="A21" s="78" t="s">
        <v>85</v>
      </c>
      <c r="B21" s="79" t="n">
        <f aca="false">SUM('612'!E$8)</f>
        <v>11096352</v>
      </c>
      <c r="C21" s="28" t="n">
        <f aca="false">SUM('612'!G$8)</f>
        <v>0</v>
      </c>
      <c r="D21" s="29" t="n">
        <f aca="false">IF(OR(C21=0,B21=0),0,C21/B21)*100</f>
        <v>0</v>
      </c>
      <c r="E21" s="79" t="n">
        <f aca="false">SUM('612'!E$10)</f>
        <v>150985</v>
      </c>
      <c r="F21" s="28" t="n">
        <f aca="false">SUM('612'!G$10)</f>
        <v>218663.985</v>
      </c>
      <c r="G21" s="29" t="n">
        <f aca="false">IF(OR(F21=0,E21=0),0,F21/E21)*100</f>
        <v>144.824972679405</v>
      </c>
      <c r="H21" s="79" t="n">
        <f aca="false">SUM('612'!E$17)</f>
        <v>17128562</v>
      </c>
      <c r="I21" s="28" t="n">
        <f aca="false">SUM('612'!G$17)</f>
        <v>0</v>
      </c>
      <c r="J21" s="29" t="n">
        <f aca="false">IF(OR(I21=0,H21=0),0,I21/H21)*100</f>
        <v>0</v>
      </c>
      <c r="K21" s="79" t="n">
        <f aca="false">SUM('612'!E$22)</f>
        <v>28753</v>
      </c>
      <c r="L21" s="80" t="n">
        <f aca="false">SUM('612'!G$22)</f>
        <v>4729.694</v>
      </c>
      <c r="M21" s="81" t="n">
        <f aca="false">IF(OR(L21=0,K21=0),0,L21/K21)*100</f>
        <v>16.4493931068062</v>
      </c>
      <c r="N21" s="79" t="n">
        <f aca="false">SUM('612'!C7)</f>
        <v>28404652</v>
      </c>
      <c r="O21" s="28" t="n">
        <f aca="false">SUM(B21+E21+H21+K21)</f>
        <v>28404652</v>
      </c>
      <c r="P21" s="28" t="n">
        <f aca="false">SUM(C21+F21+I21+L21)</f>
        <v>223393.679</v>
      </c>
      <c r="Q21" s="29" t="n">
        <f aca="false">IF(OR(P21=0,O21=0),0,P21/O21)*100</f>
        <v>0.786468635489708</v>
      </c>
      <c r="S21" s="51" t="n">
        <f aca="false">SUM('[3]res fdl'!$BO18)</f>
        <v>26284148</v>
      </c>
      <c r="T21" s="51" t="n">
        <f aca="false">SUM('[3]res fdl'!$BP18)</f>
        <v>27608969.933</v>
      </c>
      <c r="U21" s="77" t="n">
        <f aca="false">SUM(N21-S21)</f>
        <v>2120504</v>
      </c>
      <c r="V21" s="77" t="n">
        <f aca="false">SUM(O21-T21)</f>
        <v>795682.066999998</v>
      </c>
    </row>
    <row r="22" customFormat="false" ht="20.1" hidden="false" customHeight="true" outlineLevel="0" collapsed="false">
      <c r="A22" s="78" t="s">
        <v>86</v>
      </c>
      <c r="B22" s="79" t="n">
        <f aca="false">SUM('613'!E$8)</f>
        <v>17886467</v>
      </c>
      <c r="C22" s="28" t="n">
        <f aca="false">SUM('613'!G$8)</f>
        <v>0</v>
      </c>
      <c r="D22" s="29" t="n">
        <f aca="false">IF(OR(C22=0,B22=0),0,C22/B22)*100</f>
        <v>0</v>
      </c>
      <c r="E22" s="79" t="n">
        <f aca="false">SUM('613'!E$10)</f>
        <v>200000</v>
      </c>
      <c r="F22" s="28" t="n">
        <f aca="false">SUM('613'!G$10)</f>
        <v>104778.778</v>
      </c>
      <c r="G22" s="29" t="n">
        <f aca="false">IF(OR(F22=0,E22=0),0,F22/E22)*100</f>
        <v>52.389389</v>
      </c>
      <c r="H22" s="79" t="n">
        <f aca="false">SUM('613'!E$17)</f>
        <v>11788820</v>
      </c>
      <c r="I22" s="28" t="n">
        <f aca="false">SUM('613'!G$17)</f>
        <v>0</v>
      </c>
      <c r="J22" s="29" t="n">
        <f aca="false">IF(OR(I22=0,H22=0),0,I22/H22)*100</f>
        <v>0</v>
      </c>
      <c r="K22" s="79" t="n">
        <f aca="false">SUM('613'!E$22)</f>
        <v>0</v>
      </c>
      <c r="L22" s="80" t="n">
        <f aca="false">SUM('613'!G$22)</f>
        <v>0</v>
      </c>
      <c r="M22" s="81" t="n">
        <f aca="false">IF(OR(L22=0,K22=0),0,L22/K22)*100</f>
        <v>0</v>
      </c>
      <c r="N22" s="79" t="n">
        <f aca="false">SUM('613'!C7)</f>
        <v>29875287</v>
      </c>
      <c r="O22" s="28" t="n">
        <f aca="false">SUM(B22+E22+H22+K22)</f>
        <v>29875287</v>
      </c>
      <c r="P22" s="28" t="n">
        <f aca="false">SUM(C22+F22+I22+L22)</f>
        <v>104778.778</v>
      </c>
      <c r="Q22" s="29" t="n">
        <f aca="false">IF(OR(P22=0,O22=0),0,P22/O22)*100</f>
        <v>0.350720573830805</v>
      </c>
      <c r="S22" s="51" t="n">
        <f aca="false">SUM('[3]res fdl'!$BO19)</f>
        <v>18967864</v>
      </c>
      <c r="T22" s="51" t="n">
        <f aca="false">SUM('[3]res fdl'!$BP19)</f>
        <v>19555099.007</v>
      </c>
      <c r="U22" s="77" t="n">
        <f aca="false">SUM(N22-S22)</f>
        <v>10907423</v>
      </c>
      <c r="V22" s="77" t="n">
        <f aca="false">SUM(O22-T22)</f>
        <v>10320187.993</v>
      </c>
    </row>
    <row r="23" customFormat="false" ht="20.1" hidden="false" customHeight="true" outlineLevel="0" collapsed="false">
      <c r="A23" s="78" t="s">
        <v>87</v>
      </c>
      <c r="B23" s="79" t="n">
        <f aca="false">SUM('614'!E$8)</f>
        <v>8314379.421</v>
      </c>
      <c r="C23" s="28" t="n">
        <f aca="false">SUM('614'!G$8)</f>
        <v>8314379.421</v>
      </c>
      <c r="D23" s="29" t="n">
        <f aca="false">IF(OR(C23=0,B23=0),0,C23/B23)*100</f>
        <v>100</v>
      </c>
      <c r="E23" s="79" t="n">
        <f aca="false">SUM('614'!E$10)</f>
        <v>95000</v>
      </c>
      <c r="F23" s="28" t="n">
        <f aca="false">SUM('614'!G$10)</f>
        <v>145397.63</v>
      </c>
      <c r="G23" s="29" t="n">
        <f aca="false">IF(OR(F23=0,E23=0),0,F23/E23)*100</f>
        <v>153.050136842105</v>
      </c>
      <c r="H23" s="79" t="n">
        <f aca="false">SUM('614'!E$17)</f>
        <v>15918656</v>
      </c>
      <c r="I23" s="28" t="n">
        <f aca="false">SUM('614'!G$17)</f>
        <v>0</v>
      </c>
      <c r="J23" s="29" t="n">
        <f aca="false">IF(OR(I23=0,H23=0),0,I23/H23)*100</f>
        <v>0</v>
      </c>
      <c r="K23" s="79" t="n">
        <f aca="false">SUM('614'!E$22)</f>
        <v>0</v>
      </c>
      <c r="L23" s="80" t="n">
        <f aca="false">SUM('614'!G$22)</f>
        <v>2809.016</v>
      </c>
      <c r="M23" s="81" t="n">
        <f aca="false">IF(OR(L23=0,K23=0),0,L23/K23)*100</f>
        <v>0</v>
      </c>
      <c r="N23" s="79" t="n">
        <f aca="false">SUM('614'!C7)</f>
        <v>30913656</v>
      </c>
      <c r="O23" s="28" t="n">
        <f aca="false">SUM(B23+E23+H23+K23)</f>
        <v>24328035.421</v>
      </c>
      <c r="P23" s="28" t="n">
        <f aca="false">SUM(C23+F23+I23+L23)</f>
        <v>8462586.067</v>
      </c>
      <c r="Q23" s="29" t="n">
        <f aca="false">IF(OR(P23=0,O23=0),0,P23/O23)*100</f>
        <v>34.7853245054678</v>
      </c>
      <c r="S23" s="51" t="n">
        <f aca="false">SUM('[3]res fdl'!$BO20)</f>
        <v>25563786</v>
      </c>
      <c r="T23" s="51" t="n">
        <f aca="false">SUM('[3]res fdl'!$BP20)</f>
        <v>25503592.489</v>
      </c>
      <c r="U23" s="77" t="n">
        <f aca="false">SUM(N23-S23)</f>
        <v>5349870</v>
      </c>
      <c r="V23" s="77" t="n">
        <f aca="false">SUM(O23-T23)</f>
        <v>-1175557.068</v>
      </c>
    </row>
    <row r="24" customFormat="false" ht="20.1" hidden="false" customHeight="true" outlineLevel="0" collapsed="false">
      <c r="A24" s="78" t="s">
        <v>88</v>
      </c>
      <c r="B24" s="79" t="n">
        <f aca="false">SUM('615'!E$8)</f>
        <v>16495966</v>
      </c>
      <c r="C24" s="28" t="n">
        <f aca="false">SUM('615'!G$8)</f>
        <v>0</v>
      </c>
      <c r="D24" s="29" t="n">
        <f aca="false">IF(OR(C24=0,B24=0),0,C24/B24)*100</f>
        <v>0</v>
      </c>
      <c r="E24" s="79" t="n">
        <f aca="false">SUM('615'!E$10)</f>
        <v>72412</v>
      </c>
      <c r="F24" s="28" t="n">
        <f aca="false">SUM('615'!G$10)</f>
        <v>33042.148</v>
      </c>
      <c r="G24" s="29" t="n">
        <f aca="false">IF(OR(F24=0,E24=0),0,F24/E24)*100</f>
        <v>45.630762856985</v>
      </c>
      <c r="H24" s="79" t="n">
        <f aca="false">SUM('615'!E$17)</f>
        <v>14472701</v>
      </c>
      <c r="I24" s="28" t="n">
        <f aca="false">SUM('615'!G$17)</f>
        <v>0</v>
      </c>
      <c r="J24" s="29" t="n">
        <f aca="false">IF(OR(I24=0,H24=0),0,I24/H24)*100</f>
        <v>0</v>
      </c>
      <c r="K24" s="79" t="n">
        <f aca="false">SUM('615'!E$22)</f>
        <v>5235</v>
      </c>
      <c r="L24" s="80" t="n">
        <f aca="false">SUM('615'!G$22)</f>
        <v>2081.233</v>
      </c>
      <c r="M24" s="81" t="n">
        <f aca="false">IF(OR(L24=0,K24=0),0,L24/K24)*100</f>
        <v>39.7561222540592</v>
      </c>
      <c r="N24" s="79" t="n">
        <f aca="false">SUM('615'!C7)</f>
        <v>31046314</v>
      </c>
      <c r="O24" s="28" t="n">
        <f aca="false">SUM(B24+E24+H24+K24)</f>
        <v>31046314</v>
      </c>
      <c r="P24" s="28" t="n">
        <f aca="false">SUM(C24+F24+I24+L24)</f>
        <v>35123.381</v>
      </c>
      <c r="Q24" s="29" t="n">
        <f aca="false">IF(OR(P24=0,O24=0),0,P24/O24)*100</f>
        <v>0.113132209511248</v>
      </c>
      <c r="S24" s="51" t="n">
        <f aca="false">SUM('[3]res fdl'!$BO21)</f>
        <v>25677414.631</v>
      </c>
      <c r="T24" s="51" t="n">
        <f aca="false">SUM('[3]res fdl'!$BP21)</f>
        <v>23885430.21</v>
      </c>
      <c r="U24" s="77" t="n">
        <f aca="false">SUM(N24-S24)</f>
        <v>5368899.369</v>
      </c>
      <c r="V24" s="77" t="n">
        <f aca="false">SUM(O24-T24)</f>
        <v>7160883.79</v>
      </c>
    </row>
    <row r="25" customFormat="false" ht="20.1" hidden="false" customHeight="true" outlineLevel="0" collapsed="false">
      <c r="A25" s="78" t="s">
        <v>89</v>
      </c>
      <c r="B25" s="79" t="n">
        <f aca="false">SUM('616'!E$8)</f>
        <v>17422923</v>
      </c>
      <c r="C25" s="28" t="n">
        <f aca="false">SUM('616'!G$8)</f>
        <v>0</v>
      </c>
      <c r="D25" s="29" t="n">
        <f aca="false">IF(OR(C25=0,B25=0),0,C25/B25)*100</f>
        <v>0</v>
      </c>
      <c r="E25" s="79" t="n">
        <f aca="false">SUM('616'!E$10)</f>
        <v>305000</v>
      </c>
      <c r="F25" s="28" t="n">
        <f aca="false">SUM('616'!G$10)</f>
        <v>106778.487</v>
      </c>
      <c r="G25" s="29" t="n">
        <f aca="false">IF(OR(F25=0,E25=0),0,F25/E25)*100</f>
        <v>35.00934</v>
      </c>
      <c r="H25" s="79" t="n">
        <f aca="false">SUM('616'!E$17)</f>
        <v>18253980</v>
      </c>
      <c r="I25" s="28" t="n">
        <f aca="false">SUM('616'!G$17)</f>
        <v>0</v>
      </c>
      <c r="J25" s="29" t="n">
        <f aca="false">IF(OR(I25=0,H25=0),0,I25/H25)*100</f>
        <v>0</v>
      </c>
      <c r="K25" s="79" t="n">
        <f aca="false">SUM('616'!E$22)</f>
        <v>4000</v>
      </c>
      <c r="L25" s="80" t="n">
        <f aca="false">SUM('616'!G$22)</f>
        <v>7786.961</v>
      </c>
      <c r="M25" s="81" t="n">
        <f aca="false">IF(OR(L25=0,K25=0),0,L25/K25)*100</f>
        <v>194.674025</v>
      </c>
      <c r="N25" s="79" t="n">
        <f aca="false">SUM('616'!C7)</f>
        <v>35985903</v>
      </c>
      <c r="O25" s="28" t="n">
        <f aca="false">SUM(B25+E25+H25+K25)</f>
        <v>35985903</v>
      </c>
      <c r="P25" s="28" t="n">
        <f aca="false">SUM(C25+F25+I25+L25)</f>
        <v>114565.448</v>
      </c>
      <c r="Q25" s="29" t="n">
        <f aca="false">IF(OR(P25=0,O25=0),0,P25/O25)*100</f>
        <v>0.318362020816874</v>
      </c>
      <c r="S25" s="51" t="n">
        <f aca="false">SUM('[3]res fdl'!$BO22)</f>
        <v>32737011</v>
      </c>
      <c r="T25" s="51" t="n">
        <f aca="false">SUM('[3]res fdl'!$BP22)</f>
        <v>34087308.246</v>
      </c>
      <c r="U25" s="77" t="n">
        <f aca="false">SUM(N25-S25)</f>
        <v>3248892</v>
      </c>
      <c r="V25" s="82" t="n">
        <f aca="false">SUM(O25-T25)</f>
        <v>1898594.754</v>
      </c>
    </row>
    <row r="26" customFormat="false" ht="20.1" hidden="false" customHeight="true" outlineLevel="0" collapsed="false">
      <c r="A26" s="78" t="s">
        <v>90</v>
      </c>
      <c r="B26" s="79" t="n">
        <f aca="false">SUM('617'!E$8)</f>
        <v>10847000</v>
      </c>
      <c r="C26" s="28" t="n">
        <f aca="false">SUM('617'!G$8)</f>
        <v>7376293.767</v>
      </c>
      <c r="D26" s="29" t="n">
        <f aca="false">IF(OR(C26=0,B26=0),0,C26/B26)*100</f>
        <v>68.0030770443441</v>
      </c>
      <c r="E26" s="79" t="n">
        <f aca="false">SUM('617'!E$10)</f>
        <v>427099.064</v>
      </c>
      <c r="F26" s="28" t="n">
        <f aca="false">SUM('617'!G$10)</f>
        <v>388412.628</v>
      </c>
      <c r="G26" s="29" t="n">
        <f aca="false">IF(OR(F26=0,E26=0),0,F26/E26)*100</f>
        <v>90.9420461759663</v>
      </c>
      <c r="H26" s="79" t="n">
        <f aca="false">SUM('617'!E$17)</f>
        <v>12909268</v>
      </c>
      <c r="I26" s="28" t="n">
        <f aca="false">SUM('617'!G$17)</f>
        <v>0</v>
      </c>
      <c r="J26" s="29" t="n">
        <f aca="false">IF(OR(I26=0,H26=0),0,I26/H26)*100</f>
        <v>0</v>
      </c>
      <c r="K26" s="79" t="n">
        <f aca="false">SUM('617'!E$22)</f>
        <v>0</v>
      </c>
      <c r="L26" s="80" t="n">
        <f aca="false">SUM('617'!G$22)</f>
        <v>2991.771</v>
      </c>
      <c r="M26" s="81" t="n">
        <f aca="false">IF(OR(L26=0,K26=0),0,L26/K26)*100</f>
        <v>0</v>
      </c>
      <c r="N26" s="79" t="n">
        <f aca="false">SUM('617'!C7)</f>
        <v>23826869</v>
      </c>
      <c r="O26" s="28" t="n">
        <f aca="false">SUM(B26+E26+H26+K26)</f>
        <v>24183367.064</v>
      </c>
      <c r="P26" s="28" t="n">
        <f aca="false">SUM(C26+F26+I26+L26)</f>
        <v>7767698.166</v>
      </c>
      <c r="Q26" s="29" t="n">
        <f aca="false">IF(OR(P26=0,O26=0),0,P26/O26)*100</f>
        <v>32.1200027500025</v>
      </c>
      <c r="S26" s="51" t="n">
        <f aca="false">SUM('[3]res fdl'!$BO23)</f>
        <v>18934959</v>
      </c>
      <c r="T26" s="51" t="n">
        <f aca="false">SUM('[3]res fdl'!$BP23)</f>
        <v>20994191.256</v>
      </c>
      <c r="U26" s="77" t="n">
        <f aca="false">SUM(N26-S26)</f>
        <v>4891910</v>
      </c>
      <c r="V26" s="77" t="n">
        <f aca="false">SUM(O26-T26)</f>
        <v>3189175.80799999</v>
      </c>
    </row>
    <row r="27" customFormat="false" ht="20.1" hidden="false" customHeight="true" outlineLevel="0" collapsed="false">
      <c r="A27" s="78" t="s">
        <v>91</v>
      </c>
      <c r="B27" s="79" t="n">
        <f aca="false">SUM('618'!E$8)</f>
        <v>53270000</v>
      </c>
      <c r="C27" s="28" t="n">
        <f aca="false">SUM('618'!G$8)</f>
        <v>0</v>
      </c>
      <c r="D27" s="29" t="n">
        <f aca="false">IF(OR(C27=0,B27=0),0,C27/B27)*100</f>
        <v>0</v>
      </c>
      <c r="E27" s="79" t="n">
        <f aca="false">SUM('618'!E$10)</f>
        <v>142136</v>
      </c>
      <c r="F27" s="28" t="n">
        <f aca="false">SUM('618'!G$10)</f>
        <v>48339.282</v>
      </c>
      <c r="G27" s="29" t="n">
        <f aca="false">IF(OR(F27=0,E27=0),0,F27/E27)*100</f>
        <v>34.0091757190297</v>
      </c>
      <c r="H27" s="79" t="n">
        <f aca="false">SUM('618'!E$17)</f>
        <v>36182935</v>
      </c>
      <c r="I27" s="28" t="n">
        <f aca="false">SUM('618'!G$17)</f>
        <v>0</v>
      </c>
      <c r="J27" s="29" t="n">
        <f aca="false">IF(OR(I27=0,H27=0),0,I27/H27)*100</f>
        <v>0</v>
      </c>
      <c r="K27" s="79" t="n">
        <f aca="false">SUM('618'!E$22)</f>
        <v>43564</v>
      </c>
      <c r="L27" s="80" t="n">
        <f aca="false">SUM('618'!G$22)</f>
        <v>7429740.676</v>
      </c>
      <c r="M27" s="81" t="n">
        <f aca="false">IF(OR(L27=0,K27=0),0,L27/K27)*100</f>
        <v>17054.7715453126</v>
      </c>
      <c r="N27" s="79" t="n">
        <f aca="false">SUM('618'!C7)</f>
        <v>89638635</v>
      </c>
      <c r="O27" s="28" t="n">
        <f aca="false">SUM(B27+E27+H27+K27)</f>
        <v>89638635</v>
      </c>
      <c r="P27" s="28" t="n">
        <f aca="false">SUM(C27+F27+I27+L27)</f>
        <v>7478079.958</v>
      </c>
      <c r="Q27" s="29" t="n">
        <f aca="false">IF(OR(P27=0,O27=0),0,P27/O27)*100</f>
        <v>8.34247415525683</v>
      </c>
      <c r="S27" s="51" t="n">
        <f aca="false">SUM('[3]res fdl'!$BO24)</f>
        <v>64129553</v>
      </c>
      <c r="T27" s="51" t="n">
        <f aca="false">SUM('[3]res fdl'!$BP24)</f>
        <v>77913893.145</v>
      </c>
      <c r="U27" s="77" t="n">
        <f aca="false">SUM(N27-S27)</f>
        <v>25509082</v>
      </c>
      <c r="V27" s="77" t="n">
        <f aca="false">SUM(O27-T27)</f>
        <v>11724741.855</v>
      </c>
    </row>
    <row r="28" customFormat="false" ht="20.1" hidden="false" customHeight="true" outlineLevel="0" collapsed="false">
      <c r="A28" s="78" t="s">
        <v>92</v>
      </c>
      <c r="B28" s="79" t="n">
        <f aca="false">SUM('619'!E$8)</f>
        <v>57515467</v>
      </c>
      <c r="C28" s="28" t="n">
        <f aca="false">SUM('619'!G$8)</f>
        <v>0</v>
      </c>
      <c r="D28" s="29" t="n">
        <f aca="false">IF(OR(C28=0,B28=0),0,C28/B28)*100</f>
        <v>0</v>
      </c>
      <c r="E28" s="79" t="n">
        <f aca="false">SUM('619'!E$10)</f>
        <v>83886</v>
      </c>
      <c r="F28" s="28" t="n">
        <f aca="false">SUM('619'!G$10)</f>
        <v>140468.061</v>
      </c>
      <c r="G28" s="29" t="n">
        <f aca="false">IF(OR(F28=0,E28=0),0,F28/E28)*100</f>
        <v>167.451137257707</v>
      </c>
      <c r="H28" s="79" t="n">
        <f aca="false">SUM('619'!E$17)</f>
        <v>65177664</v>
      </c>
      <c r="I28" s="28" t="n">
        <f aca="false">SUM('619'!G$17)</f>
        <v>0</v>
      </c>
      <c r="J28" s="29" t="n">
        <f aca="false">IF(OR(I28=0,H28=0),0,I28/H28)*100</f>
        <v>0</v>
      </c>
      <c r="K28" s="79" t="n">
        <f aca="false">SUM('619'!E$22)</f>
        <v>150000</v>
      </c>
      <c r="L28" s="80" t="n">
        <f aca="false">SUM('619'!G$22)</f>
        <v>9553314.475</v>
      </c>
      <c r="M28" s="81" t="n">
        <f aca="false">IF(OR(L28=0,K28=0),0,L28/K28)*100</f>
        <v>6368.87631666667</v>
      </c>
      <c r="N28" s="79" t="n">
        <f aca="false">SUM('619'!C7)</f>
        <v>122927017</v>
      </c>
      <c r="O28" s="28" t="n">
        <f aca="false">SUM(B28+E28+H28+K28)</f>
        <v>122927017</v>
      </c>
      <c r="P28" s="28" t="n">
        <f aca="false">SUM(C28+F28+I28+L28)</f>
        <v>9693782.536</v>
      </c>
      <c r="Q28" s="29" t="n">
        <f aca="false">IF(OR(P28=0,O28=0),0,P28/O28)*100</f>
        <v>7.88580311519314</v>
      </c>
      <c r="S28" s="51" t="n">
        <f aca="false">SUM('[3]res fdl'!$BO25)</f>
        <v>98809513</v>
      </c>
      <c r="T28" s="51" t="n">
        <f aca="false">SUM('[3]res fdl'!$BP25)</f>
        <v>103680643.423</v>
      </c>
      <c r="U28" s="77" t="n">
        <f aca="false">SUM(N28-S28)</f>
        <v>24117504</v>
      </c>
      <c r="V28" s="77" t="n">
        <f aca="false">SUM(O28-T28)</f>
        <v>19246373.577</v>
      </c>
    </row>
    <row r="29" customFormat="false" ht="20.1" hidden="false" customHeight="true" outlineLevel="0" collapsed="false">
      <c r="A29" s="78" t="s">
        <v>93</v>
      </c>
      <c r="B29" s="79" t="n">
        <f aca="false">SUM('620'!E$8)</f>
        <v>19458422</v>
      </c>
      <c r="C29" s="28" t="n">
        <f aca="false">SUM('620'!G$8)</f>
        <v>0</v>
      </c>
      <c r="D29" s="29" t="n">
        <f aca="false">IF(OR(C29=0,B29=0),0,C29/B29)*100</f>
        <v>0</v>
      </c>
      <c r="E29" s="79" t="n">
        <f aca="false">SUM('620'!E$10)</f>
        <v>0</v>
      </c>
      <c r="F29" s="28" t="n">
        <f aca="false">SUM('620'!G$10)</f>
        <v>6711.375</v>
      </c>
      <c r="G29" s="29" t="n">
        <f aca="false">IF(OR(F29=0,E29=0),0,F29/E29)*100</f>
        <v>0</v>
      </c>
      <c r="H29" s="79" t="n">
        <f aca="false">SUM('620'!E$17)</f>
        <v>16785865</v>
      </c>
      <c r="I29" s="28" t="n">
        <f aca="false">SUM('620'!G$17)</f>
        <v>0</v>
      </c>
      <c r="J29" s="29" t="n">
        <f aca="false">IF(OR(I29=0,H29=0),0,I29/H29)*100</f>
        <v>0</v>
      </c>
      <c r="K29" s="79" t="n">
        <f aca="false">SUM('620'!E$22)</f>
        <v>25000</v>
      </c>
      <c r="L29" s="80" t="n">
        <f aca="false">SUM('620'!G$22)</f>
        <v>7474.674</v>
      </c>
      <c r="M29" s="81" t="n">
        <f aca="false">IF(OR(L29=0,K29=0),0,L29/K29)*100</f>
        <v>29.898696</v>
      </c>
      <c r="N29" s="79" t="n">
        <f aca="false">SUM('620'!C7)</f>
        <v>36269287</v>
      </c>
      <c r="O29" s="28" t="n">
        <f aca="false">SUM(B29+E29+H29+K29)</f>
        <v>36269287</v>
      </c>
      <c r="P29" s="28" t="n">
        <f aca="false">SUM(C29+F29+I29+L29)</f>
        <v>14186.049</v>
      </c>
      <c r="Q29" s="29" t="n">
        <f aca="false">IF(OR(P29=0,O29=0),0,P29/O29)*100</f>
        <v>0.0391131179391533</v>
      </c>
      <c r="S29" s="51" t="n">
        <f aca="false">SUM('[3]res fdl'!$BO26)</f>
        <v>34365465.489</v>
      </c>
      <c r="T29" s="51" t="n">
        <f aca="false">SUM('[3]res fdl'!$BP26)</f>
        <v>34540823.696</v>
      </c>
      <c r="U29" s="77" t="n">
        <f aca="false">SUM(N29-S29)</f>
        <v>1903821.51100001</v>
      </c>
      <c r="V29" s="77" t="n">
        <f aca="false">SUM(O29-T29)</f>
        <v>1728463.30400001</v>
      </c>
    </row>
    <row r="30" customFormat="false" ht="20.1" hidden="false" customHeight="true" outlineLevel="0" collapsed="false">
      <c r="A30" s="83" t="s">
        <v>94</v>
      </c>
      <c r="B30" s="84" t="n">
        <f aca="false">SUM(B10:B29)</f>
        <v>528107083.228</v>
      </c>
      <c r="C30" s="85" t="n">
        <f aca="false">SUM(C10:C29)</f>
        <v>126230137.52</v>
      </c>
      <c r="D30" s="86" t="n">
        <f aca="false">IF(OR(C30=0,B30=0),0,C30/B30)*100</f>
        <v>23.9023753948596</v>
      </c>
      <c r="E30" s="84" t="n">
        <f aca="false">SUM(E10:E29)</f>
        <v>2545731.064</v>
      </c>
      <c r="F30" s="85" t="n">
        <f aca="false">SUM(F10:F29)</f>
        <v>2627318.241</v>
      </c>
      <c r="G30" s="86" t="n">
        <f aca="false">IF(OR(F30=0,E30=0),0,F30/E30)*100</f>
        <v>103.204862373475</v>
      </c>
      <c r="H30" s="84" t="n">
        <f aca="false">SUM(H10:H29)</f>
        <v>559528706</v>
      </c>
      <c r="I30" s="85" t="n">
        <f aca="false">SUM(I10:I29)</f>
        <v>-1129010.322</v>
      </c>
      <c r="J30" s="86" t="n">
        <f aca="false">IF(OR(I30=0,H30=0),0,I30/H30)*100</f>
        <v>-0.201778802390882</v>
      </c>
      <c r="K30" s="84" t="n">
        <f aca="false">SUM(K10:K29)</f>
        <v>694802</v>
      </c>
      <c r="L30" s="87" t="n">
        <f aca="false">SUM(L10:L29)</f>
        <v>20734692.589</v>
      </c>
      <c r="M30" s="88" t="n">
        <f aca="false">IF(OR(L30=0,K30=0),0,L30/K30)*100</f>
        <v>2984.25919744042</v>
      </c>
      <c r="N30" s="84" t="n">
        <f aca="false">SUM(N10:N29)</f>
        <v>1128682370</v>
      </c>
      <c r="O30" s="85" t="n">
        <f aca="false">SUM(O10:O29)</f>
        <v>1090876322.292</v>
      </c>
      <c r="P30" s="85" t="n">
        <f aca="false">SUM(P10:P29)</f>
        <v>148463138.028</v>
      </c>
      <c r="Q30" s="86" t="n">
        <f aca="false">IF(OR(P30=0,O30=0),0,P30/O30)*100</f>
        <v>13.6095297875812</v>
      </c>
      <c r="S30" s="85" t="n">
        <f aca="false">SUM(S10:S29)</f>
        <v>945130722.545</v>
      </c>
      <c r="T30" s="85" t="n">
        <f aca="false">SUM(T10:T29)</f>
        <v>969500121.266</v>
      </c>
      <c r="U30" s="89" t="n">
        <f aca="false">SUM(U10:U29)</f>
        <v>183551647.455</v>
      </c>
      <c r="V30" s="90" t="n">
        <f aca="false">SUM(V10:V29)</f>
        <v>121376201.026</v>
      </c>
    </row>
    <row r="32" customFormat="false" ht="15" hidden="false" customHeight="false" outlineLevel="0" collapsed="false">
      <c r="A32" s="91" t="s">
        <v>95</v>
      </c>
      <c r="F32" s="51"/>
      <c r="N32" s="82"/>
      <c r="O32" s="82"/>
      <c r="P32" s="82"/>
      <c r="Q32" s="92"/>
    </row>
    <row r="33" s="4" customFormat="true" ht="12.75" hidden="false" customHeight="false" outlineLevel="0" collapsed="false">
      <c r="B33" s="82" t="n">
        <f aca="false">SUM(glo!$E8)</f>
        <v>528107083.228</v>
      </c>
      <c r="C33" s="82" t="n">
        <f aca="false">SUM(glo!$G8)</f>
        <v>126230137.52</v>
      </c>
      <c r="E33" s="82" t="n">
        <f aca="false">SUM(glo!$E10)</f>
        <v>2545731.064</v>
      </c>
      <c r="F33" s="82" t="n">
        <f aca="false">SUM(glo!$G10)</f>
        <v>2627318.241</v>
      </c>
      <c r="H33" s="82" t="n">
        <f aca="false">SUM(glo!$E17)</f>
        <v>559528706</v>
      </c>
      <c r="I33" s="82" t="n">
        <f aca="false">SUM(glo!$G17)</f>
        <v>-1129010.322</v>
      </c>
      <c r="K33" s="82" t="n">
        <f aca="false">SUM(glo!$E22)</f>
        <v>694802</v>
      </c>
      <c r="L33" s="82" t="n">
        <f aca="false">SUM(glo!$G22)</f>
        <v>20734692.589</v>
      </c>
      <c r="N33" s="82" t="n">
        <f aca="false">SUM(glo!$C7)</f>
        <v>1128682370</v>
      </c>
      <c r="O33" s="82" t="n">
        <f aca="false">SUM(glo!$E7)</f>
        <v>1090876322.292</v>
      </c>
      <c r="P33" s="82" t="n">
        <f aca="false">SUM(glo!$G7)</f>
        <v>148463138.028</v>
      </c>
    </row>
  </sheetData>
  <mergeCells count="14">
    <mergeCell ref="D4:Q4"/>
    <mergeCell ref="A5:C5"/>
    <mergeCell ref="D5:Q5"/>
    <mergeCell ref="A6:C6"/>
    <mergeCell ref="D6:Q6"/>
    <mergeCell ref="A7:C7"/>
    <mergeCell ref="D7:Q7"/>
    <mergeCell ref="A8:A9"/>
    <mergeCell ref="B8:D8"/>
    <mergeCell ref="E8:G8"/>
    <mergeCell ref="H8:J8"/>
    <mergeCell ref="K8:M8"/>
    <mergeCell ref="N8:Q8"/>
    <mergeCell ref="S8:T8"/>
  </mergeCells>
  <printOptions headings="false" gridLines="false" gridLinesSet="true" horizontalCentered="true" verticalCentered="true"/>
  <pageMargins left="0" right="0" top="0.509722222222222" bottom="0.7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33" activeCellId="0" sqref="G3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44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34074788</v>
      </c>
      <c r="D7" s="19" t="n">
        <f aca="false">SUM(D8:D9)</f>
        <v>-3774193.091</v>
      </c>
      <c r="E7" s="20" t="n">
        <f aca="false">SUM(C7+D7)</f>
        <v>30300594.909</v>
      </c>
      <c r="F7" s="21" t="n">
        <f aca="false">IF(OR(E7=0,E$7=0),0,E7/E$7)*100</f>
        <v>100</v>
      </c>
      <c r="G7" s="19" t="n">
        <f aca="false">SUM(G8:G9)</f>
        <v>1732746.013</v>
      </c>
      <c r="H7" s="22" t="n">
        <f aca="false">IF(OR(G7=0,E7=0),0,G7/E7)*100</f>
        <v>5.71852142904737</v>
      </c>
      <c r="I7" s="23" t="n">
        <f aca="false">SUM(E7-G7)</f>
        <v>28567848.896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8614527</v>
      </c>
      <c r="D8" s="39" t="n">
        <v>-3774193.091</v>
      </c>
      <c r="E8" s="28" t="n">
        <f aca="false">SUM(C8+D8)</f>
        <v>14840333.909</v>
      </c>
      <c r="F8" s="29" t="n">
        <f aca="false">IF(OR(E8=0,E$7=0),0,E8/E$7)*100</f>
        <v>48.9770380864439</v>
      </c>
      <c r="G8" s="30"/>
      <c r="H8" s="31" t="n">
        <f aca="false">IF(OR(G8=0,E8=0),0,G8/E8)*100</f>
        <v>0</v>
      </c>
      <c r="I8" s="32" t="n">
        <f aca="false">SUM(E8-G8)</f>
        <v>14840333.909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15460261</v>
      </c>
      <c r="D9" s="34" t="n">
        <f aca="false">SUM(D10+D17+D22)</f>
        <v>0</v>
      </c>
      <c r="E9" s="28" t="n">
        <f aca="false">SUM(C9+D9)</f>
        <v>15460261</v>
      </c>
      <c r="F9" s="29" t="n">
        <f aca="false">IF(OR(E9=0,E$7=0),0,E9/E$7)*100</f>
        <v>51.0229619135561</v>
      </c>
      <c r="G9" s="35" t="n">
        <f aca="false">SUM(G10+G17+G22)</f>
        <v>1732746.013</v>
      </c>
      <c r="H9" s="31" t="n">
        <f aca="false">IF(OR(G9=0,E9=0),0,G9/E9)*100</f>
        <v>11.2077410142041</v>
      </c>
      <c r="I9" s="32" t="n">
        <f aca="false">SUM(E9-G9)</f>
        <v>13727514.987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118800</v>
      </c>
      <c r="D10" s="37" t="n">
        <f aca="false">SUM(D11)</f>
        <v>0</v>
      </c>
      <c r="E10" s="20" t="n">
        <f aca="false">SUM(C10+D10)</f>
        <v>118800</v>
      </c>
      <c r="F10" s="21" t="n">
        <f aca="false">IF(OR(E10=0,E$7=0),0,E10/E$7)*100</f>
        <v>0.392071510004292</v>
      </c>
      <c r="G10" s="38" t="n">
        <f aca="false">SUM(G11)</f>
        <v>30508.28</v>
      </c>
      <c r="H10" s="22" t="n">
        <f aca="false">IF(OR(G10=0,E10=0),0,G10/E10)*100</f>
        <v>25.6803703703704</v>
      </c>
      <c r="I10" s="23" t="n">
        <f aca="false">SUM(E10-G10)</f>
        <v>88291.72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118800</v>
      </c>
      <c r="D11" s="34" t="n">
        <f aca="false">SUM(D12+D13+D16)</f>
        <v>0</v>
      </c>
      <c r="E11" s="28" t="n">
        <f aca="false">SUM(C11+D11)</f>
        <v>118800</v>
      </c>
      <c r="F11" s="29" t="n">
        <f aca="false">IF(OR(E11=0,E$7=0),0,E11/E$7)*100</f>
        <v>0.392071510004292</v>
      </c>
      <c r="G11" s="35" t="n">
        <f aca="false">SUM(G12+G13+G16)</f>
        <v>30508.28</v>
      </c>
      <c r="H11" s="31" t="n">
        <f aca="false">IF(OR(G11=0,E11=0),0,G11/E11)*100</f>
        <v>25.6803703703704</v>
      </c>
      <c r="I11" s="32" t="n">
        <f aca="false">SUM(E11-G11)</f>
        <v>88291.72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98000</v>
      </c>
      <c r="D12" s="34" t="n">
        <v>0</v>
      </c>
      <c r="E12" s="28" t="n">
        <f aca="false">SUM(C12+D12)</f>
        <v>98000</v>
      </c>
      <c r="F12" s="29" t="n">
        <f aca="false">IF(OR(E12=0,E$7=0),0,E12/E$7)*100</f>
        <v>0.323425993101184</v>
      </c>
      <c r="G12" s="30" t="n">
        <v>30179.244</v>
      </c>
      <c r="H12" s="31" t="n">
        <f aca="false">IF(OR(G12=0,E12=0),0,G12/E12)*100</f>
        <v>30.7951469387755</v>
      </c>
      <c r="I12" s="32" t="n">
        <f aca="false">SUM(E12-G12)</f>
        <v>67820.756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18000</v>
      </c>
      <c r="D13" s="34" t="n">
        <f aca="false">SUM(D14:D15)</f>
        <v>0</v>
      </c>
      <c r="E13" s="28" t="n">
        <f aca="false">SUM(C13+D13)</f>
        <v>18000</v>
      </c>
      <c r="F13" s="29" t="n">
        <f aca="false">IF(OR(E13=0,E$7=0),0,E13/E$7)*100</f>
        <v>0.0594047742430746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1800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 t="n">
        <v>18000</v>
      </c>
      <c r="D14" s="34" t="n">
        <v>0</v>
      </c>
      <c r="E14" s="28" t="n">
        <f aca="false">SUM(C14+D14)</f>
        <v>18000</v>
      </c>
      <c r="F14" s="29" t="n">
        <f aca="false">IF(OR(E14=0,E$7=0),0,E14/E$7)*100</f>
        <v>0.0594047742430746</v>
      </c>
      <c r="G14" s="30"/>
      <c r="H14" s="31" t="n">
        <f aca="false">IF(OR(G14=0,E14=0),0,G14/E14)*100</f>
        <v>0</v>
      </c>
      <c r="I14" s="32" t="n">
        <f aca="false">SUM(E14-G14)</f>
        <v>1800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2800</v>
      </c>
      <c r="D16" s="34" t="n">
        <v>0</v>
      </c>
      <c r="E16" s="28" t="n">
        <f aca="false">SUM(C16+D16)</f>
        <v>2800</v>
      </c>
      <c r="F16" s="29" t="n">
        <f aca="false">IF(OR(E16=0,E$7=0),0,E16/E$7)*100</f>
        <v>0.00924074266003382</v>
      </c>
      <c r="G16" s="30" t="n">
        <v>329.036</v>
      </c>
      <c r="H16" s="31" t="n">
        <f aca="false">IF(OR(G16=0,E16=0),0,G16/E16)*100</f>
        <v>11.7512857142857</v>
      </c>
      <c r="I16" s="32" t="n">
        <f aca="false">SUM(E16-G16)</f>
        <v>2470.964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15288611</v>
      </c>
      <c r="D17" s="37" t="n">
        <f aca="false">SUM(D18)</f>
        <v>0</v>
      </c>
      <c r="E17" s="20" t="n">
        <f aca="false">SUM(C17+D17)</f>
        <v>15288611</v>
      </c>
      <c r="F17" s="21" t="n">
        <f aca="false">IF(OR(E17=0,E$7=0),0,E17/E$7)*100</f>
        <v>50.4564713858437</v>
      </c>
      <c r="G17" s="38" t="n">
        <f aca="false">SUM(G18)</f>
        <v>-1129010.322</v>
      </c>
      <c r="H17" s="22" t="n">
        <f aca="false">IF(OR(G17=0,E17=0),0,G17/E17)*100</f>
        <v>-7.38464940994313</v>
      </c>
      <c r="I17" s="23" t="n">
        <f aca="false">SUM(E17-G17)</f>
        <v>16417621.322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15288611</v>
      </c>
      <c r="D18" s="34" t="n">
        <f aca="false">SUM(D19)</f>
        <v>0</v>
      </c>
      <c r="E18" s="28" t="n">
        <f aca="false">SUM(C18+D18)</f>
        <v>15288611</v>
      </c>
      <c r="F18" s="29" t="n">
        <f aca="false">IF(OR(E18=0,E$7=0),0,E18/E$7)*100</f>
        <v>50.4564713858437</v>
      </c>
      <c r="G18" s="35" t="n">
        <f aca="false">SUM(G19)</f>
        <v>-1129010.322</v>
      </c>
      <c r="H18" s="31" t="n">
        <f aca="false">IF(OR(G18=0,E18=0),0,G18/E18)*100</f>
        <v>-7.38464940994313</v>
      </c>
      <c r="I18" s="32" t="n">
        <f aca="false">SUM(E18-G18)</f>
        <v>16417621.322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15288611</v>
      </c>
      <c r="D19" s="34" t="n">
        <f aca="false">SUM(D20:D21)</f>
        <v>0</v>
      </c>
      <c r="E19" s="28" t="n">
        <f aca="false">SUM(C19+D19)</f>
        <v>15288611</v>
      </c>
      <c r="F19" s="29" t="n">
        <f aca="false">IF(OR(E19=0,E$7=0),0,E19/E$7)*100</f>
        <v>50.4564713858437</v>
      </c>
      <c r="G19" s="35" t="n">
        <f aca="false">SUM(G20:G21)</f>
        <v>-1129010.322</v>
      </c>
      <c r="H19" s="31" t="n">
        <f aca="false">IF(OR(G19=0,E19=0),0,G19/E19)*100</f>
        <v>-7.38464940994313</v>
      </c>
      <c r="I19" s="32" t="n">
        <f aca="false">SUM(E19-G19)</f>
        <v>16417621.322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5288611</v>
      </c>
      <c r="D20" s="34" t="n">
        <v>0</v>
      </c>
      <c r="E20" s="28" t="n">
        <f aca="false">SUM(C20+D20)</f>
        <v>15288611</v>
      </c>
      <c r="F20" s="29" t="n">
        <f aca="false">IF(OR(E20=0,E$7=0),0,E20/E$7)*100</f>
        <v>50.4564713858437</v>
      </c>
      <c r="G20" s="30" t="n">
        <v>-1129010.322</v>
      </c>
      <c r="H20" s="31" t="n">
        <f aca="false">IF(OR(G20=0,E20=0),0,G20/E20)*100</f>
        <v>-7.38464940994313</v>
      </c>
      <c r="I20" s="32" t="n">
        <f aca="false">SUM(E20-G20)</f>
        <v>16417621.322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52850</v>
      </c>
      <c r="D22" s="37" t="n">
        <f aca="false">SUM(D23+D25+D27+D28+D29)</f>
        <v>0</v>
      </c>
      <c r="E22" s="20" t="n">
        <f aca="false">SUM(C22+D22)</f>
        <v>52850</v>
      </c>
      <c r="F22" s="21" t="n">
        <f aca="false">IF(OR(E22=0,E$7=0),0,E22/E$7)*100</f>
        <v>0.174419017708138</v>
      </c>
      <c r="G22" s="38" t="n">
        <f aca="false">SUM(G23+G25+G27+G28+G29)</f>
        <v>2831248.055</v>
      </c>
      <c r="H22" s="22" t="n">
        <f aca="false">IF(OR(G22=0,E22=0),0,G22/E22)*100</f>
        <v>5357.1391769158</v>
      </c>
      <c r="I22" s="23" t="n">
        <f aca="false">SUM(E22-G22)</f>
        <v>-2778398.055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46850</v>
      </c>
      <c r="D25" s="34" t="n">
        <f aca="false">SUM(D26)</f>
        <v>0</v>
      </c>
      <c r="E25" s="28" t="n">
        <f aca="false">SUM(C25+D25)</f>
        <v>46850</v>
      </c>
      <c r="F25" s="29" t="n">
        <f aca="false">IF(OR(E25=0,E$7=0),0,E25/E$7)*100</f>
        <v>0.15461742629378</v>
      </c>
      <c r="G25" s="35" t="n">
        <f aca="false">SUM(G26)</f>
        <v>17320.72</v>
      </c>
      <c r="H25" s="31" t="n">
        <f aca="false">IF(OR(G25=0,E25=0),0,G25/E25)*100</f>
        <v>36.9705869797225</v>
      </c>
      <c r="I25" s="32" t="n">
        <f aca="false">SUM(E25-G25)</f>
        <v>29529.28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46850</v>
      </c>
      <c r="D26" s="34" t="n">
        <v>0</v>
      </c>
      <c r="E26" s="28" t="n">
        <f aca="false">SUM(C26+D26)</f>
        <v>46850</v>
      </c>
      <c r="F26" s="29" t="n">
        <f aca="false">IF(OR(E26=0,E$7=0),0,E26/E$7)*100</f>
        <v>0.15461742629378</v>
      </c>
      <c r="G26" s="30" t="n">
        <v>17320.72</v>
      </c>
      <c r="H26" s="31" t="n">
        <f aca="false">IF(OR(G26=0,E26=0),0,G26/E26)*100</f>
        <v>36.9705869797225</v>
      </c>
      <c r="I26" s="32" t="n">
        <f aca="false">SUM(E26-G26)</f>
        <v>29529.28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0" t="n">
        <v>2813927.335</v>
      </c>
      <c r="H28" s="31" t="n">
        <f aca="false">IF(OR(G28=0,E28=0),0,G28/E28)*100</f>
        <v>0</v>
      </c>
      <c r="I28" s="32" t="n">
        <f aca="false">SUM(E28-G28)</f>
        <v>-2813927.335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6000</v>
      </c>
      <c r="D29" s="34" t="n">
        <f aca="false">SUM(D30)</f>
        <v>0</v>
      </c>
      <c r="E29" s="28" t="n">
        <f aca="false">SUM(C29+D29)</f>
        <v>6000</v>
      </c>
      <c r="F29" s="29" t="n">
        <f aca="false">IF(OR(E29=0,E$7=0),0,E29/E$7)*100</f>
        <v>0.0198015914143582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600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6000</v>
      </c>
      <c r="D30" s="34"/>
      <c r="E30" s="28" t="n">
        <f aca="false">SUM(C30+D30)</f>
        <v>6000</v>
      </c>
      <c r="F30" s="40" t="n">
        <f aca="false">IF(OR(E30=0,E$7=0),0,E30/E$7)*100</f>
        <v>0.0198015914143582</v>
      </c>
      <c r="G30" s="30"/>
      <c r="H30" s="31" t="n">
        <f aca="false">IF(OR(G30=0,E30=0),0,G30/E30)*100</f>
        <v>0</v>
      </c>
      <c r="I30" s="32" t="n">
        <f aca="false">SUM(E30-G30)</f>
        <v>6000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34074788</v>
      </c>
      <c r="D31" s="44" t="n">
        <f aca="false">SUM(D8:D9)</f>
        <v>-3774193.091</v>
      </c>
      <c r="E31" s="45" t="n">
        <f aca="false">SUM(C31+D31)</f>
        <v>30300594.909</v>
      </c>
      <c r="F31" s="46" t="n">
        <f aca="false">IF(OR(E31=0,E$7=0),0,E31/E$7)*100</f>
        <v>100</v>
      </c>
      <c r="G31" s="47" t="n">
        <f aca="false">SUM(G8:G9)</f>
        <v>1732746.013</v>
      </c>
      <c r="H31" s="46" t="n">
        <f aca="false">IF(OR(G31=0,E31=0),0,G31/E31)*100</f>
        <v>5.71852142904737</v>
      </c>
      <c r="I31" s="48" t="n">
        <f aca="false">SUM(E31-G31)</f>
        <v>28567848.896</v>
      </c>
    </row>
    <row r="33" customFormat="false" ht="15" hidden="false" customHeight="false" outlineLevel="0" collapsed="false">
      <c r="D33" s="51" t="n">
        <f aca="false">SUM(D31-'[1]603'!$E$7)</f>
        <v>-3774193.091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2.99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45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79854228</v>
      </c>
      <c r="D7" s="19" t="n">
        <f aca="false">SUM(D8:D9)</f>
        <v>0</v>
      </c>
      <c r="E7" s="20" t="n">
        <f aca="false">SUM(C7+D7)</f>
        <v>79854228</v>
      </c>
      <c r="F7" s="21" t="n">
        <f aca="false">IF(OR(E7=0,E$7=0),0,E7/E$7)*100</f>
        <v>100</v>
      </c>
      <c r="G7" s="19" t="n">
        <f aca="false">SUM(G8:G9)</f>
        <v>1555883.957</v>
      </c>
      <c r="H7" s="22" t="n">
        <f aca="false">IF(OR(G7=0,E7=0),0,G7/E7)*100</f>
        <v>1.94840523284503</v>
      </c>
      <c r="I7" s="23" t="n">
        <f aca="false">SUM(E7-G7)</f>
        <v>78298344.043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37576844</v>
      </c>
      <c r="D8" s="39"/>
      <c r="E8" s="28" t="n">
        <f aca="false">SUM(C8+D8)</f>
        <v>37576844</v>
      </c>
      <c r="F8" s="29" t="n">
        <f aca="false">IF(OR(E8=0,E$7=0),0,E8/E$7)*100</f>
        <v>47.0567995472951</v>
      </c>
      <c r="G8" s="30"/>
      <c r="H8" s="31" t="n">
        <f aca="false">IF(OR(G8=0,E8=0),0,G8/E8)*100</f>
        <v>0</v>
      </c>
      <c r="I8" s="32" t="n">
        <f aca="false">SUM(E8-G8)</f>
        <v>37576844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42277384</v>
      </c>
      <c r="D9" s="34" t="n">
        <f aca="false">SUM(D10+D17+D22)</f>
        <v>0</v>
      </c>
      <c r="E9" s="28" t="n">
        <f aca="false">SUM(C9+D9)</f>
        <v>42277384</v>
      </c>
      <c r="F9" s="29" t="n">
        <f aca="false">IF(OR(E9=0,E$7=0),0,E9/E$7)*100</f>
        <v>52.9432004527049</v>
      </c>
      <c r="G9" s="35" t="n">
        <f aca="false">SUM(G10+G17+G22)</f>
        <v>1555883.957</v>
      </c>
      <c r="H9" s="31" t="n">
        <f aca="false">IF(OR(G9=0,E9=0),0,G9/E9)*100</f>
        <v>3.68018029923517</v>
      </c>
      <c r="I9" s="32" t="n">
        <f aca="false">SUM(E9-G9)</f>
        <v>40721500.043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40050</v>
      </c>
      <c r="D10" s="37" t="n">
        <f aca="false">SUM(D11)</f>
        <v>0</v>
      </c>
      <c r="E10" s="20" t="n">
        <f aca="false">SUM(C10+D10)</f>
        <v>40050</v>
      </c>
      <c r="F10" s="21" t="n">
        <f aca="false">IF(OR(E10=0,E$7=0),0,E10/E$7)*100</f>
        <v>0.0501538879068495</v>
      </c>
      <c r="G10" s="38" t="n">
        <f aca="false">SUM(G11)</f>
        <v>38429.602</v>
      </c>
      <c r="H10" s="22" t="n">
        <f aca="false">IF(OR(G10=0,E10=0),0,G10/E10)*100</f>
        <v>95.9540624219725</v>
      </c>
      <c r="I10" s="23" t="n">
        <f aca="false">SUM(E10-G10)</f>
        <v>1620.398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40050</v>
      </c>
      <c r="D11" s="34" t="n">
        <f aca="false">SUM(D12+D13+D16)</f>
        <v>0</v>
      </c>
      <c r="E11" s="28" t="n">
        <f aca="false">SUM(C11+D11)</f>
        <v>40050</v>
      </c>
      <c r="F11" s="29" t="n">
        <f aca="false">IF(OR(E11=0,E$7=0),0,E11/E$7)*100</f>
        <v>0.0501538879068495</v>
      </c>
      <c r="G11" s="35" t="n">
        <f aca="false">SUM(G12+G13+G16)</f>
        <v>38429.602</v>
      </c>
      <c r="H11" s="31" t="n">
        <f aca="false">IF(OR(G11=0,E11=0),0,G11/E11)*100</f>
        <v>95.9540624219725</v>
      </c>
      <c r="I11" s="32" t="n">
        <f aca="false">SUM(E11-G11)</f>
        <v>1620.398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40000</v>
      </c>
      <c r="D12" s="54" t="n">
        <v>0</v>
      </c>
      <c r="E12" s="28" t="n">
        <f aca="false">SUM(C12+D12)</f>
        <v>40000</v>
      </c>
      <c r="F12" s="29" t="n">
        <f aca="false">IF(OR(E12=0,E$7=0),0,E12/E$7)*100</f>
        <v>0.0500912738145812</v>
      </c>
      <c r="G12" s="30" t="n">
        <v>38191.64</v>
      </c>
      <c r="H12" s="31" t="n">
        <f aca="false">IF(OR(G12=0,E12=0),0,G12/E12)*100</f>
        <v>95.4791</v>
      </c>
      <c r="I12" s="32" t="n">
        <f aca="false">SUM(E12-G12)</f>
        <v>1808.36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50</v>
      </c>
      <c r="D16" s="39" t="n">
        <v>0</v>
      </c>
      <c r="E16" s="28" t="n">
        <f aca="false">SUM(C16+D16)</f>
        <v>50</v>
      </c>
      <c r="F16" s="29" t="n">
        <f aca="false">IF(OR(E16=0,E$7=0),0,E16/E$7)*100</f>
        <v>6.26140922682266E-005</v>
      </c>
      <c r="G16" s="30" t="n">
        <v>237.962</v>
      </c>
      <c r="H16" s="31" t="n">
        <f aca="false">IF(OR(G16=0,E16=0),0,G16/E16)*100</f>
        <v>475.924</v>
      </c>
      <c r="I16" s="32" t="n">
        <f aca="false">SUM(E16-G16)</f>
        <v>-187.962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42227334</v>
      </c>
      <c r="D17" s="37" t="n">
        <f aca="false">SUM(D18)</f>
        <v>0</v>
      </c>
      <c r="E17" s="20" t="n">
        <f aca="false">SUM(C17+D17)</f>
        <v>42227334</v>
      </c>
      <c r="F17" s="21" t="n">
        <f aca="false">IF(OR(E17=0,E$7=0),0,E17/E$7)*100</f>
        <v>52.8805237463444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42227334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42227334</v>
      </c>
      <c r="D18" s="34" t="n">
        <f aca="false">SUM(D19)</f>
        <v>0</v>
      </c>
      <c r="E18" s="28" t="n">
        <f aca="false">SUM(C18+D18)</f>
        <v>42227334</v>
      </c>
      <c r="F18" s="29" t="n">
        <f aca="false">IF(OR(E18=0,E$7=0),0,E18/E$7)*100</f>
        <v>52.8805237463444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42227334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42227334</v>
      </c>
      <c r="D19" s="34" t="n">
        <f aca="false">SUM(D20:D21)</f>
        <v>0</v>
      </c>
      <c r="E19" s="28" t="n">
        <f aca="false">SUM(C19+D19)</f>
        <v>42227334</v>
      </c>
      <c r="F19" s="29" t="n">
        <f aca="false">IF(OR(E19=0,E$7=0),0,E19/E$7)*100</f>
        <v>52.8805237463444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42227334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42227334</v>
      </c>
      <c r="D20" s="39" t="n">
        <v>0</v>
      </c>
      <c r="E20" s="28" t="n">
        <f aca="false">SUM(C20+D20)</f>
        <v>42227334</v>
      </c>
      <c r="F20" s="29" t="n">
        <f aca="false">IF(OR(E20=0,E$7=0),0,E20/E$7)*100</f>
        <v>52.8805237463444</v>
      </c>
      <c r="G20" s="30"/>
      <c r="H20" s="31" t="n">
        <f aca="false">IF(OR(G20=0,E20=0),0,G20/E20)*100</f>
        <v>0</v>
      </c>
      <c r="I20" s="32" t="n">
        <f aca="false">SUM(E20-G20)</f>
        <v>42227334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10000</v>
      </c>
      <c r="D22" s="37" t="n">
        <f aca="false">SUM(D23+D25+D27+D28+D29)</f>
        <v>0</v>
      </c>
      <c r="E22" s="20" t="n">
        <f aca="false">SUM(C22+D22)</f>
        <v>10000</v>
      </c>
      <c r="F22" s="21" t="n">
        <f aca="false">IF(OR(E22=0,E$7=0),0,E22/E$7)*100</f>
        <v>0.0125228184536453</v>
      </c>
      <c r="G22" s="38" t="n">
        <f aca="false">SUM(G23+G25+G27+G28+G29)</f>
        <v>1517454.355</v>
      </c>
      <c r="H22" s="22" t="n">
        <f aca="false">IF(OR(G22=0,E22=0),0,G22/E22)*100</f>
        <v>15174.54355</v>
      </c>
      <c r="I22" s="23" t="n">
        <f aca="false">SUM(E22-G22)</f>
        <v>-1507454.355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0" t="n"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865.348</v>
      </c>
      <c r="H25" s="31" t="n">
        <f aca="false">IF(OR(G25=0,E25=0),0,G25/E25)*100</f>
        <v>0</v>
      </c>
      <c r="I25" s="32" t="n">
        <f aca="false">SUM(E25-G25)</f>
        <v>-865.348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/>
      <c r="D26" s="39" t="n">
        <v>0</v>
      </c>
      <c r="E26" s="28" t="n">
        <f aca="false">SUM(C26+D26)</f>
        <v>0</v>
      </c>
      <c r="F26" s="29" t="n">
        <f aca="false">IF(OR(E26=0,E$7=0),0,E26/E$7)*100</f>
        <v>0</v>
      </c>
      <c r="G26" s="30" t="n">
        <v>865.348</v>
      </c>
      <c r="H26" s="31" t="n">
        <f aca="false">IF(OR(G26=0,E26=0),0,G26/E26)*100</f>
        <v>0</v>
      </c>
      <c r="I26" s="32" t="n">
        <f aca="false">SUM(E26-G26)</f>
        <v>-865.348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0" t="n">
        <v>630232.662</v>
      </c>
      <c r="H28" s="31" t="n">
        <f aca="false">IF(OR(G28=0,E28=0),0,G28/E28)*100</f>
        <v>0</v>
      </c>
      <c r="I28" s="32" t="n">
        <f aca="false">SUM(E28-G28)</f>
        <v>-630232.662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10000</v>
      </c>
      <c r="D29" s="34" t="n">
        <f aca="false">SUM(D30)</f>
        <v>0</v>
      </c>
      <c r="E29" s="28" t="n">
        <f aca="false">SUM(C29+D29)</f>
        <v>10000</v>
      </c>
      <c r="F29" s="29" t="n">
        <f aca="false">IF(OR(E29=0,E$7=0),0,E29/E$7)*100</f>
        <v>0.0125228184536453</v>
      </c>
      <c r="G29" s="35" t="n">
        <f aca="false">SUM(G30)</f>
        <v>886356.345</v>
      </c>
      <c r="H29" s="31" t="n">
        <f aca="false">IF(OR(G29=0,E29=0),0,G29/E29)*100</f>
        <v>8863.56345</v>
      </c>
      <c r="I29" s="32" t="n">
        <f aca="false">SUM(E29-G29)</f>
        <v>-876356.345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10000</v>
      </c>
      <c r="D30" s="39"/>
      <c r="E30" s="28" t="n">
        <f aca="false">SUM(C30+D30)</f>
        <v>10000</v>
      </c>
      <c r="F30" s="40" t="n">
        <f aca="false">IF(OR(E30=0,E$7=0),0,E30/E$7)*100</f>
        <v>0.0125228184536453</v>
      </c>
      <c r="G30" s="30" t="n">
        <v>886356.345</v>
      </c>
      <c r="H30" s="31" t="n">
        <f aca="false">IF(OR(G30=0,E30=0),0,G30/E30)*100</f>
        <v>8863.56345</v>
      </c>
      <c r="I30" s="32" t="n">
        <f aca="false">SUM(E30-G30)</f>
        <v>-876356.345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79854228</v>
      </c>
      <c r="D31" s="44" t="n">
        <f aca="false">SUM(D8:D9)</f>
        <v>0</v>
      </c>
      <c r="E31" s="45" t="n">
        <f aca="false">SUM(C31+D31)</f>
        <v>79854228</v>
      </c>
      <c r="F31" s="46" t="n">
        <f aca="false">IF(OR(E31=0,E$7=0),0,E31/E$7)*100</f>
        <v>100</v>
      </c>
      <c r="G31" s="47" t="n">
        <f aca="false">SUM(G8:G9)</f>
        <v>1555883.957</v>
      </c>
      <c r="H31" s="46" t="n">
        <f aca="false">IF(OR(G31=0,E31=0),0,G31/E31)*100</f>
        <v>1.94840523284503</v>
      </c>
      <c r="I31" s="48" t="n">
        <f aca="false">SUM(E31-G31)</f>
        <v>78298344.043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46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77187329</v>
      </c>
      <c r="D7" s="19" t="n">
        <f aca="false">SUM(D8:D9)</f>
        <v>0</v>
      </c>
      <c r="E7" s="20" t="n">
        <f aca="false">SUM(C7+D7)</f>
        <v>77187329</v>
      </c>
      <c r="F7" s="21" t="n">
        <f aca="false">IF(OR(E7=0,E$7=0),0,E7/E$7)*100</f>
        <v>100</v>
      </c>
      <c r="G7" s="19" t="n">
        <f aca="false">SUM(G8:G9)</f>
        <v>2612402.77</v>
      </c>
      <c r="H7" s="22" t="n">
        <f aca="false">IF(OR(G7=0,E7=0),0,G7/E7)*100</f>
        <v>3.38449691658588</v>
      </c>
      <c r="I7" s="23" t="n">
        <f aca="false">SUM(E7-G7)</f>
        <v>74574926.23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37000000</v>
      </c>
      <c r="D8" s="39"/>
      <c r="E8" s="28" t="n">
        <f aca="false">SUM(C8+D8)</f>
        <v>37000000</v>
      </c>
      <c r="F8" s="29" t="n">
        <f aca="false">IF(OR(E8=0,E$7=0),0,E8/E$7)*100</f>
        <v>47.9353288672549</v>
      </c>
      <c r="G8" s="30"/>
      <c r="H8" s="31" t="n">
        <f aca="false">IF(OR(G8=0,E8=0),0,G8/E8)*100</f>
        <v>0</v>
      </c>
      <c r="I8" s="32" t="n">
        <f aca="false">SUM(E8-G8)</f>
        <v>3700000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40187329</v>
      </c>
      <c r="D9" s="34" t="n">
        <f aca="false">SUM(D10+D17+D22)</f>
        <v>0</v>
      </c>
      <c r="E9" s="28" t="n">
        <f aca="false">SUM(C9+D9)</f>
        <v>40187329</v>
      </c>
      <c r="F9" s="29" t="n">
        <f aca="false">IF(OR(E9=0,E$7=0),0,E9/E$7)*100</f>
        <v>52.0646711327451</v>
      </c>
      <c r="G9" s="35" t="n">
        <f aca="false">SUM(G10+G17+G22)</f>
        <v>2612402.77</v>
      </c>
      <c r="H9" s="31" t="n">
        <f aca="false">IF(OR(G9=0,E9=0),0,G9/E9)*100</f>
        <v>6.50056332432544</v>
      </c>
      <c r="I9" s="32" t="n">
        <f aca="false">SUM(E9-G9)</f>
        <v>37574926.23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20000</v>
      </c>
      <c r="D10" s="37" t="n">
        <f aca="false">SUM(D11)</f>
        <v>0</v>
      </c>
      <c r="E10" s="20" t="n">
        <f aca="false">SUM(C10+D10)</f>
        <v>20000</v>
      </c>
      <c r="F10" s="21" t="n">
        <f aca="false">IF(OR(E10=0,E$7=0),0,E10/E$7)*100</f>
        <v>0.0259109885768945</v>
      </c>
      <c r="G10" s="38" t="n">
        <f aca="false">SUM(G11)</f>
        <v>14283.8</v>
      </c>
      <c r="H10" s="22" t="n">
        <f aca="false">IF(OR(G10=0,E10=0),0,G10/E10)*100</f>
        <v>71.419</v>
      </c>
      <c r="I10" s="23" t="n">
        <f aca="false">SUM(E10-G10)</f>
        <v>5716.2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20000</v>
      </c>
      <c r="D11" s="34" t="n">
        <f aca="false">SUM(D12+D13+D16)</f>
        <v>0</v>
      </c>
      <c r="E11" s="28" t="n">
        <f aca="false">SUM(C11+D11)</f>
        <v>20000</v>
      </c>
      <c r="F11" s="29" t="n">
        <f aca="false">IF(OR(E11=0,E$7=0),0,E11/E$7)*100</f>
        <v>0.0259109885768945</v>
      </c>
      <c r="G11" s="35" t="n">
        <f aca="false">SUM(G12+G13+G16)</f>
        <v>14283.8</v>
      </c>
      <c r="H11" s="31" t="n">
        <f aca="false">IF(OR(G11=0,E11=0),0,G11/E11)*100</f>
        <v>71.419</v>
      </c>
      <c r="I11" s="32" t="n">
        <f aca="false">SUM(E11-G11)</f>
        <v>5716.2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17000</v>
      </c>
      <c r="D12" s="34" t="n">
        <v>0</v>
      </c>
      <c r="E12" s="28" t="n">
        <f aca="false">SUM(C12+D12)</f>
        <v>17000</v>
      </c>
      <c r="F12" s="29" t="n">
        <f aca="false">IF(OR(E12=0,E$7=0),0,E12/E$7)*100</f>
        <v>0.0220243402903604</v>
      </c>
      <c r="G12" s="30" t="n">
        <v>11675.956</v>
      </c>
      <c r="H12" s="31" t="n">
        <f aca="false">IF(OR(G12=0,E12=0),0,G12/E12)*100</f>
        <v>68.6820941176471</v>
      </c>
      <c r="I12" s="32" t="n">
        <f aca="false">SUM(E12-G12)</f>
        <v>5324.044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3000</v>
      </c>
      <c r="D16" s="34" t="n">
        <v>0</v>
      </c>
      <c r="E16" s="28" t="n">
        <f aca="false">SUM(C16+D16)</f>
        <v>3000</v>
      </c>
      <c r="F16" s="29" t="n">
        <f aca="false">IF(OR(E16=0,E$7=0),0,E16/E$7)*100</f>
        <v>0.00388664828653418</v>
      </c>
      <c r="G16" s="30" t="n">
        <v>2607.844</v>
      </c>
      <c r="H16" s="31" t="n">
        <f aca="false">IF(OR(G16=0,E16=0),0,G16/E16)*100</f>
        <v>86.9281333333333</v>
      </c>
      <c r="I16" s="32" t="n">
        <f aca="false">SUM(E16-G16)</f>
        <v>392.156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40137329</v>
      </c>
      <c r="D17" s="37" t="n">
        <f aca="false">SUM(D18)</f>
        <v>0</v>
      </c>
      <c r="E17" s="20" t="n">
        <f aca="false">SUM(C17+D17)</f>
        <v>40137329</v>
      </c>
      <c r="F17" s="21" t="n">
        <f aca="false">IF(OR(E17=0,E$7=0),0,E17/E$7)*100</f>
        <v>51.9998936613029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40137329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40137329</v>
      </c>
      <c r="D18" s="34" t="n">
        <f aca="false">SUM(D19)</f>
        <v>0</v>
      </c>
      <c r="E18" s="28" t="n">
        <f aca="false">SUM(C18+D18)</f>
        <v>40137329</v>
      </c>
      <c r="F18" s="29" t="n">
        <f aca="false">IF(OR(E18=0,E$7=0),0,E18/E$7)*100</f>
        <v>51.9998936613029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40137329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40137329</v>
      </c>
      <c r="D19" s="34" t="n">
        <f aca="false">SUM(D20:D21)</f>
        <v>0</v>
      </c>
      <c r="E19" s="28" t="n">
        <f aca="false">SUM(C19+D19)</f>
        <v>40137329</v>
      </c>
      <c r="F19" s="29" t="n">
        <f aca="false">IF(OR(E19=0,E$7=0),0,E19/E$7)*100</f>
        <v>51.9998936613029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40137329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40137329</v>
      </c>
      <c r="D20" s="34" t="n">
        <v>0</v>
      </c>
      <c r="E20" s="28" t="n">
        <f aca="false">SUM(C20+D20)</f>
        <v>40137329</v>
      </c>
      <c r="F20" s="29" t="n">
        <f aca="false">IF(OR(E20=0,E$7=0),0,E20/E$7)*100</f>
        <v>51.9998936613029</v>
      </c>
      <c r="G20" s="30"/>
      <c r="H20" s="31" t="n">
        <f aca="false">IF(OR(G20=0,E20=0),0,G20/E20)*100</f>
        <v>0</v>
      </c>
      <c r="I20" s="32" t="n">
        <f aca="false">SUM(E20-G20)</f>
        <v>40137329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30000</v>
      </c>
      <c r="D22" s="37" t="n">
        <f aca="false">SUM(D23+D25+D27+D28+D29)</f>
        <v>0</v>
      </c>
      <c r="E22" s="20" t="n">
        <f aca="false">SUM(C22+D22)</f>
        <v>30000</v>
      </c>
      <c r="F22" s="21" t="n">
        <f aca="false">IF(OR(E22=0,E$7=0),0,E22/E$7)*100</f>
        <v>0.0388664828653418</v>
      </c>
      <c r="G22" s="38" t="n">
        <f aca="false">SUM(G23+G25+G27+G28+G29)</f>
        <v>2598118.97</v>
      </c>
      <c r="H22" s="22" t="n">
        <f aca="false">IF(OR(G22=0,E22=0),0,G22/E22)*100</f>
        <v>8660.39656666667</v>
      </c>
      <c r="I22" s="23" t="n">
        <f aca="false">SUM(E22-G22)</f>
        <v>-2568118.97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5" t="n"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30000</v>
      </c>
      <c r="D25" s="34" t="n">
        <f aca="false">SUM(D26)</f>
        <v>0</v>
      </c>
      <c r="E25" s="28" t="n">
        <f aca="false">SUM(C25+D25)</f>
        <v>30000</v>
      </c>
      <c r="F25" s="29" t="n">
        <f aca="false">IF(OR(E25=0,E$7=0),0,E25/E$7)*100</f>
        <v>0.0388664828653418</v>
      </c>
      <c r="G25" s="35" t="n">
        <f aca="false">SUM(G26)</f>
        <v>19191.636</v>
      </c>
      <c r="H25" s="31" t="n">
        <f aca="false">IF(OR(G25=0,E25=0),0,G25/E25)*100</f>
        <v>63.97212</v>
      </c>
      <c r="I25" s="32" t="n">
        <f aca="false">SUM(E25-G25)</f>
        <v>10808.364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30000</v>
      </c>
      <c r="D26" s="34" t="n">
        <v>0</v>
      </c>
      <c r="E26" s="28" t="n">
        <f aca="false">SUM(C26+D26)</f>
        <v>30000</v>
      </c>
      <c r="F26" s="29" t="n">
        <f aca="false">IF(OR(E26=0,E$7=0),0,E26/E$7)*100</f>
        <v>0.0388664828653418</v>
      </c>
      <c r="G26" s="30" t="n">
        <v>19191.636</v>
      </c>
      <c r="H26" s="31" t="n">
        <f aca="false">IF(OR(G26=0,E26=0),0,G26/E26)*100</f>
        <v>63.97212</v>
      </c>
      <c r="I26" s="32" t="n">
        <f aca="false">SUM(E26-G26)</f>
        <v>10808.364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 t="n">
        <v>2578927.334</v>
      </c>
      <c r="H28" s="31" t="n">
        <f aca="false">IF(OR(G28=0,E28=0),0,G28/E28)*100</f>
        <v>0</v>
      </c>
      <c r="I28" s="32" t="n">
        <f aca="false">SUM(E28-G28)</f>
        <v>-2578927.334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77187329</v>
      </c>
      <c r="D31" s="44" t="n">
        <f aca="false">SUM(D8:D9)</f>
        <v>0</v>
      </c>
      <c r="E31" s="45" t="n">
        <f aca="false">SUM(C31+D31)</f>
        <v>77187329</v>
      </c>
      <c r="F31" s="46" t="n">
        <f aca="false">IF(OR(E31=0,E$7=0),0,E31/E$7)*100</f>
        <v>100</v>
      </c>
      <c r="G31" s="47" t="n">
        <f aca="false">SUM(G8:G9)</f>
        <v>2612402.77</v>
      </c>
      <c r="H31" s="46" t="n">
        <f aca="false">IF(OR(G31=0,E31=0),0,G31/E31)*100</f>
        <v>3.38449691658588</v>
      </c>
      <c r="I31" s="48" t="n">
        <f aca="false">SUM(E31-G31)</f>
        <v>74574926.23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47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44629671</v>
      </c>
      <c r="D7" s="19" t="n">
        <f aca="false">SUM(D8:D9)</f>
        <v>0</v>
      </c>
      <c r="E7" s="20" t="n">
        <f aca="false">SUM(C7+D7)</f>
        <v>44629671</v>
      </c>
      <c r="F7" s="21" t="n">
        <f aca="false">IF(OR(E7=0,E$7=0),0,E7/E$7)*100</f>
        <v>100</v>
      </c>
      <c r="G7" s="19" t="n">
        <f aca="false">SUM(G8:G9)</f>
        <v>53324.056</v>
      </c>
      <c r="H7" s="22" t="n">
        <f aca="false">IF(OR(G7=0,E7=0),0,G7/E7)*100</f>
        <v>0.119481176547324</v>
      </c>
      <c r="I7" s="23" t="n">
        <f aca="false">SUM(E7-G7)</f>
        <v>44576346.944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24214798</v>
      </c>
      <c r="D8" s="39"/>
      <c r="E8" s="28" t="n">
        <f aca="false">SUM(C8+D8)</f>
        <v>24214798</v>
      </c>
      <c r="F8" s="29" t="n">
        <f aca="false">IF(OR(E8=0,E$7=0),0,E8/E$7)*100</f>
        <v>54.257173439616</v>
      </c>
      <c r="G8" s="30"/>
      <c r="H8" s="31" t="n">
        <f aca="false">IF(OR(G8=0,E8=0),0,G8/E8)*100</f>
        <v>0</v>
      </c>
      <c r="I8" s="32" t="n">
        <f aca="false">SUM(E8-G8)</f>
        <v>24214798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20414873</v>
      </c>
      <c r="D9" s="34" t="n">
        <f aca="false">SUM(D10+D17+D22)</f>
        <v>0</v>
      </c>
      <c r="E9" s="28" t="n">
        <f aca="false">SUM(C9+D9)</f>
        <v>20414873</v>
      </c>
      <c r="F9" s="29" t="n">
        <f aca="false">IF(OR(E9=0,E$7=0),0,E9/E$7)*100</f>
        <v>45.742826560384</v>
      </c>
      <c r="G9" s="35" t="n">
        <f aca="false">SUM(G10+G17+G22)</f>
        <v>53324.056</v>
      </c>
      <c r="H9" s="31" t="n">
        <f aca="false">IF(OR(G9=0,E9=0),0,G9/E9)*100</f>
        <v>0.26120199719097</v>
      </c>
      <c r="I9" s="32" t="n">
        <f aca="false">SUM(E9-G9)</f>
        <v>20361548.944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75000</v>
      </c>
      <c r="D10" s="37" t="n">
        <f aca="false">SUM(D11)</f>
        <v>0</v>
      </c>
      <c r="E10" s="20" t="n">
        <f aca="false">SUM(C10+D10)</f>
        <v>75000</v>
      </c>
      <c r="F10" s="21" t="n">
        <f aca="false">IF(OR(E10=0,E$7=0),0,E10/E$7)*100</f>
        <v>0.168049636753988</v>
      </c>
      <c r="G10" s="38" t="n">
        <f aca="false">SUM(G11)</f>
        <v>44932.793</v>
      </c>
      <c r="H10" s="22" t="n">
        <f aca="false">IF(OR(G10=0,E10=0),0,G10/E10)*100</f>
        <v>59.9103906666667</v>
      </c>
      <c r="I10" s="23" t="n">
        <f aca="false">SUM(E10-G10)</f>
        <v>30067.207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75000</v>
      </c>
      <c r="D11" s="34" t="n">
        <f aca="false">SUM(D12+D13+D16)</f>
        <v>0</v>
      </c>
      <c r="E11" s="28" t="n">
        <f aca="false">SUM(C11+D11)</f>
        <v>75000</v>
      </c>
      <c r="F11" s="29" t="n">
        <f aca="false">IF(OR(E11=0,E$7=0),0,E11/E$7)*100</f>
        <v>0.168049636753988</v>
      </c>
      <c r="G11" s="35" t="n">
        <f aca="false">SUM(G12+G13+G16)</f>
        <v>44932.793</v>
      </c>
      <c r="H11" s="31" t="n">
        <f aca="false">IF(OR(G11=0,E11=0),0,G11/E11)*100</f>
        <v>59.9103906666667</v>
      </c>
      <c r="I11" s="32" t="n">
        <f aca="false">SUM(E11-G11)</f>
        <v>30067.207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60000</v>
      </c>
      <c r="D12" s="34"/>
      <c r="E12" s="28" t="n">
        <f aca="false">SUM(C12+D12)</f>
        <v>60000</v>
      </c>
      <c r="F12" s="29" t="n">
        <f aca="false">IF(OR(E12=0,E$7=0),0,E12/E$7)*100</f>
        <v>0.134439709403191</v>
      </c>
      <c r="G12" s="30" t="n">
        <v>36807.761</v>
      </c>
      <c r="H12" s="31" t="n">
        <f aca="false">IF(OR(G12=0,E12=0),0,G12/E12)*100</f>
        <v>61.3462683333333</v>
      </c>
      <c r="I12" s="32" t="n">
        <f aca="false">SUM(E12-G12)</f>
        <v>23192.239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 t="n">
        <v>0</v>
      </c>
      <c r="E14" s="28" t="n">
        <f aca="false">SUM(C14+D14)</f>
        <v>0</v>
      </c>
      <c r="F14" s="29" t="n">
        <f aca="false">IF(OR(E14=0,E$7=0),0,E14/E$7)*100</f>
        <v>0</v>
      </c>
      <c r="G14" s="30" t="n"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15000</v>
      </c>
      <c r="D16" s="34"/>
      <c r="E16" s="28" t="n">
        <f aca="false">SUM(C16+D16)</f>
        <v>15000</v>
      </c>
      <c r="F16" s="29" t="n">
        <f aca="false">IF(OR(E16=0,E$7=0),0,E16/E$7)*100</f>
        <v>0.0336099273507976</v>
      </c>
      <c r="G16" s="30" t="n">
        <v>8125.032</v>
      </c>
      <c r="H16" s="31" t="n">
        <f aca="false">IF(OR(G16=0,E16=0),0,G16/E16)*100</f>
        <v>54.16688</v>
      </c>
      <c r="I16" s="32" t="n">
        <f aca="false">SUM(E16-G16)</f>
        <v>6874.968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20326373</v>
      </c>
      <c r="D17" s="37" t="n">
        <f aca="false">SUM(D18)</f>
        <v>0</v>
      </c>
      <c r="E17" s="20" t="n">
        <f aca="false">SUM(C17+D17)</f>
        <v>20326373</v>
      </c>
      <c r="F17" s="21" t="n">
        <f aca="false">IF(OR(E17=0,E$7=0),0,E17/E$7)*100</f>
        <v>45.5445279890143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20326373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20326373</v>
      </c>
      <c r="D18" s="34" t="n">
        <f aca="false">SUM(D19)</f>
        <v>0</v>
      </c>
      <c r="E18" s="28" t="n">
        <f aca="false">SUM(C18+D18)</f>
        <v>20326373</v>
      </c>
      <c r="F18" s="29" t="n">
        <f aca="false">IF(OR(E18=0,E$7=0),0,E18/E$7)*100</f>
        <v>45.5445279890143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20326373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20326373</v>
      </c>
      <c r="D19" s="34" t="n">
        <f aca="false">SUM(D20:D21)</f>
        <v>0</v>
      </c>
      <c r="E19" s="28" t="n">
        <f aca="false">SUM(C19+D19)</f>
        <v>20326373</v>
      </c>
      <c r="F19" s="29" t="n">
        <f aca="false">IF(OR(E19=0,E$7=0),0,E19/E$7)*100</f>
        <v>45.5445279890143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20326373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20326373</v>
      </c>
      <c r="D20" s="34" t="n">
        <v>0</v>
      </c>
      <c r="E20" s="28" t="n">
        <f aca="false">SUM(C20+D20)</f>
        <v>20326373</v>
      </c>
      <c r="F20" s="29" t="n">
        <f aca="false">IF(OR(E20=0,E$7=0),0,E20/E$7)*100</f>
        <v>45.5445279890143</v>
      </c>
      <c r="G20" s="30"/>
      <c r="H20" s="31" t="n">
        <f aca="false">IF(OR(G20=0,E20=0),0,G20/E20)*100</f>
        <v>0</v>
      </c>
      <c r="I20" s="32" t="n">
        <f aca="false">SUM(E20-G20)</f>
        <v>20326373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13500</v>
      </c>
      <c r="D22" s="37" t="n">
        <f aca="false">SUM(D23+D25+D27+D28+D29)</f>
        <v>0</v>
      </c>
      <c r="E22" s="20" t="n">
        <f aca="false">SUM(C22+D22)</f>
        <v>13500</v>
      </c>
      <c r="F22" s="21" t="n">
        <f aca="false">IF(OR(E22=0,E$7=0),0,E22/E$7)*100</f>
        <v>0.0302489346157179</v>
      </c>
      <c r="G22" s="38" t="n">
        <f aca="false">SUM(G23+G25+G27+G28+G29)</f>
        <v>8391.263</v>
      </c>
      <c r="H22" s="22" t="n">
        <f aca="false">IF(OR(G22=0,E22=0),0,G22/E22)*100</f>
        <v>62.1575037037037</v>
      </c>
      <c r="I22" s="23" t="n">
        <f aca="false">SUM(E22-G22)</f>
        <v>5108.737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5000</v>
      </c>
      <c r="D23" s="34" t="n">
        <f aca="false">SUM(D24)</f>
        <v>0</v>
      </c>
      <c r="E23" s="28" t="n">
        <f aca="false">SUM(C23+D23)</f>
        <v>5000</v>
      </c>
      <c r="F23" s="29" t="n">
        <f aca="false">IF(OR(E23=0,E$7=0),0,E23/E$7)*100</f>
        <v>0.0112033091169325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500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v>5000</v>
      </c>
      <c r="D24" s="34"/>
      <c r="E24" s="28" t="n">
        <f aca="false">SUM(C24+D24)</f>
        <v>5000</v>
      </c>
      <c r="F24" s="29" t="n">
        <f aca="false">IF(OR(E24=0,E$7=0),0,E24/E$7)*100</f>
        <v>0.0112033091169325</v>
      </c>
      <c r="G24" s="35"/>
      <c r="H24" s="31" t="n">
        <f aca="false">IF(OR(G24=0,E24=0),0,G24/E24)*100</f>
        <v>0</v>
      </c>
      <c r="I24" s="32" t="n">
        <f aca="false">SUM(E24-G24)</f>
        <v>500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5500</v>
      </c>
      <c r="D25" s="34" t="n">
        <f aca="false">SUM(D26)</f>
        <v>0</v>
      </c>
      <c r="E25" s="28" t="n">
        <f aca="false">SUM(C25+D25)</f>
        <v>5500</v>
      </c>
      <c r="F25" s="29" t="n">
        <f aca="false">IF(OR(E25=0,E$7=0),0,E25/E$7)*100</f>
        <v>0.0123236400286258</v>
      </c>
      <c r="G25" s="35" t="n">
        <f aca="false">SUM(G26)</f>
        <v>8391.263</v>
      </c>
      <c r="H25" s="31" t="n">
        <f aca="false">IF(OR(G25=0,E25=0),0,G25/E25)*100</f>
        <v>152.568418181818</v>
      </c>
      <c r="I25" s="32" t="n">
        <f aca="false">SUM(E25-G25)</f>
        <v>-2891.263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5500</v>
      </c>
      <c r="D26" s="34"/>
      <c r="E26" s="28" t="n">
        <f aca="false">SUM(C26+D26)</f>
        <v>5500</v>
      </c>
      <c r="F26" s="29" t="n">
        <f aca="false">IF(OR(E26=0,E$7=0),0,E26/E$7)*100</f>
        <v>0.0123236400286258</v>
      </c>
      <c r="G26" s="35" t="n">
        <v>8391.263</v>
      </c>
      <c r="H26" s="31" t="n">
        <f aca="false">IF(OR(G26=0,E26=0),0,G26/E26)*100</f>
        <v>152.568418181818</v>
      </c>
      <c r="I26" s="32" t="n">
        <f aca="false">SUM(E26-G26)</f>
        <v>-2891.263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3000</v>
      </c>
      <c r="D29" s="34" t="n">
        <f aca="false">SUM(D30)</f>
        <v>0</v>
      </c>
      <c r="E29" s="28" t="n">
        <f aca="false">SUM(C29+D29)</f>
        <v>3000</v>
      </c>
      <c r="F29" s="29" t="n">
        <f aca="false">IF(OR(E29=0,E$7=0),0,E29/E$7)*100</f>
        <v>0.00672198547015953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300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3000</v>
      </c>
      <c r="D30" s="34"/>
      <c r="E30" s="28" t="n">
        <f aca="false">SUM(C30+D30)</f>
        <v>3000</v>
      </c>
      <c r="F30" s="40" t="n">
        <f aca="false">IF(OR(E30=0,E$7=0),0,E30/E$7)*100</f>
        <v>0.00672198547015953</v>
      </c>
      <c r="G30" s="30"/>
      <c r="H30" s="31" t="n">
        <f aca="false">IF(OR(G30=0,E30=0),0,G30/E30)*100</f>
        <v>0</v>
      </c>
      <c r="I30" s="32" t="n">
        <f aca="false">SUM(E30-G30)</f>
        <v>3000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44629671</v>
      </c>
      <c r="D31" s="44" t="n">
        <f aca="false">SUM(D8:D9)</f>
        <v>0</v>
      </c>
      <c r="E31" s="45" t="n">
        <f aca="false">SUM(C31+D31)</f>
        <v>44629671</v>
      </c>
      <c r="F31" s="46" t="n">
        <f aca="false">IF(OR(E31=0,E$7=0),0,E31/E$7)*100</f>
        <v>100</v>
      </c>
      <c r="G31" s="47" t="n">
        <f aca="false">SUM(G8:G9)</f>
        <v>53324.056</v>
      </c>
      <c r="H31" s="46" t="n">
        <f aca="false">IF(OR(G31=0,E31=0),0,G31/E31)*100</f>
        <v>0.119481176547324</v>
      </c>
      <c r="I31" s="48" t="n">
        <f aca="false">SUM(E31-G31)</f>
        <v>44576346.944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8.99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48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K6" s="55"/>
      <c r="L6" s="56"/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96010597</v>
      </c>
      <c r="D7" s="19" t="n">
        <f aca="false">SUM(D8:D9)</f>
        <v>0</v>
      </c>
      <c r="E7" s="20" t="n">
        <f aca="false">SUM(C7+D7)</f>
        <v>96010597</v>
      </c>
      <c r="F7" s="21" t="n">
        <f aca="false">IF(OR(E7=0,E$7=0),0,E7/E$7)*100</f>
        <v>100</v>
      </c>
      <c r="G7" s="19" t="n">
        <f aca="false">SUM(G8:G9)</f>
        <v>33617959.134</v>
      </c>
      <c r="H7" s="22" t="n">
        <f aca="false">IF(OR(G7=0,E7=0),0,G7/E7)*100</f>
        <v>35.0148423032928</v>
      </c>
      <c r="I7" s="23" t="n">
        <f aca="false">SUM(E7-G7)</f>
        <v>62392637.866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46000000</v>
      </c>
      <c r="D8" s="39"/>
      <c r="E8" s="28" t="n">
        <f aca="false">SUM(C8+D8)</f>
        <v>46000000</v>
      </c>
      <c r="F8" s="29" t="n">
        <f aca="false">IF(OR(E8=0,E$7=0),0,E8/E$7)*100</f>
        <v>47.9113779492487</v>
      </c>
      <c r="G8" s="30" t="n">
        <v>33378635.854</v>
      </c>
      <c r="H8" s="31" t="n">
        <f aca="false">IF(OR(G8=0,E8=0),0,G8/E8)*100</f>
        <v>72.5622518565217</v>
      </c>
      <c r="I8" s="32" t="n">
        <f aca="false">SUM(E8-G8)</f>
        <v>12621364.146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50010597</v>
      </c>
      <c r="D9" s="34" t="n">
        <f aca="false">SUM(D10+D17+D22)</f>
        <v>0</v>
      </c>
      <c r="E9" s="28" t="n">
        <f aca="false">SUM(C9+D9)</f>
        <v>50010597</v>
      </c>
      <c r="F9" s="29" t="n">
        <f aca="false">IF(OR(E9=0,E$7=0),0,E9/E$7)*100</f>
        <v>52.0886220507513</v>
      </c>
      <c r="G9" s="35" t="n">
        <f aca="false">SUM(G10+G17+G22)</f>
        <v>239323.28</v>
      </c>
      <c r="H9" s="31" t="n">
        <f aca="false">IF(OR(G9=0,E9=0),0,G9/E9)*100</f>
        <v>0.478545137143634</v>
      </c>
      <c r="I9" s="32" t="n">
        <f aca="false">SUM(E9-G9)</f>
        <v>49771273.72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91000</v>
      </c>
      <c r="D10" s="37" t="n">
        <f aca="false">SUM(D11)</f>
        <v>0</v>
      </c>
      <c r="E10" s="20" t="n">
        <f aca="false">SUM(C10+D10)</f>
        <v>91000</v>
      </c>
      <c r="F10" s="21" t="n">
        <f aca="false">IF(OR(E10=0,E$7=0),0,E10/E$7)*100</f>
        <v>0.0947812042039485</v>
      </c>
      <c r="G10" s="38" t="n">
        <f aca="false">SUM(G11)</f>
        <v>44712.29</v>
      </c>
      <c r="H10" s="22" t="n">
        <f aca="false">IF(OR(G10=0,E10=0),0,G10/E10)*100</f>
        <v>49.1343846153846</v>
      </c>
      <c r="I10" s="23" t="n">
        <f aca="false">SUM(E10-G10)</f>
        <v>46287.71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91000</v>
      </c>
      <c r="D11" s="34" t="n">
        <f aca="false">SUM(D12+D13+D16)</f>
        <v>0</v>
      </c>
      <c r="E11" s="28" t="n">
        <f aca="false">SUM(C11+D11)</f>
        <v>91000</v>
      </c>
      <c r="F11" s="29" t="n">
        <f aca="false">IF(OR(E11=0,E$7=0),0,E11/E$7)*100</f>
        <v>0.0947812042039485</v>
      </c>
      <c r="G11" s="35" t="n">
        <f aca="false">SUM(G12+G13+G16)</f>
        <v>44712.29</v>
      </c>
      <c r="H11" s="31" t="n">
        <f aca="false">IF(OR(G11=0,E11=0),0,G11/E11)*100</f>
        <v>49.1343846153846</v>
      </c>
      <c r="I11" s="32" t="n">
        <f aca="false">SUM(E11-G11)</f>
        <v>46287.71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90000</v>
      </c>
      <c r="D12" s="39" t="n">
        <v>0</v>
      </c>
      <c r="E12" s="28" t="n">
        <f aca="false">SUM(C12+D12)</f>
        <v>90000</v>
      </c>
      <c r="F12" s="29" t="n">
        <f aca="false">IF(OR(E12=0,E$7=0),0,E12/E$7)*100</f>
        <v>0.0937396525093996</v>
      </c>
      <c r="G12" s="30" t="n">
        <v>44439.552</v>
      </c>
      <c r="H12" s="31" t="n">
        <f aca="false">IF(OR(G12=0,E12=0),0,G12/E12)*100</f>
        <v>49.37728</v>
      </c>
      <c r="I12" s="32" t="n">
        <f aca="false">SUM(E12-G12)</f>
        <v>45560.448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1000</v>
      </c>
      <c r="D16" s="39" t="n">
        <v>0</v>
      </c>
      <c r="E16" s="28" t="n">
        <f aca="false">SUM(C16+D16)</f>
        <v>1000</v>
      </c>
      <c r="F16" s="29" t="n">
        <f aca="false">IF(OR(E16=0,E$7=0),0,E16/E$7)*100</f>
        <v>0.00104155169454888</v>
      </c>
      <c r="G16" s="30" t="n">
        <v>272.738</v>
      </c>
      <c r="H16" s="31" t="n">
        <f aca="false">IF(OR(G16=0,E16=0),0,G16/E16)*100</f>
        <v>27.2738</v>
      </c>
      <c r="I16" s="32" t="n">
        <f aca="false">SUM(E16-G16)</f>
        <v>727.262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49718597</v>
      </c>
      <c r="D17" s="37" t="n">
        <f aca="false">SUM(D18)</f>
        <v>0</v>
      </c>
      <c r="E17" s="20" t="n">
        <f aca="false">SUM(C17+D17)</f>
        <v>49718597</v>
      </c>
      <c r="F17" s="21" t="n">
        <f aca="false">IF(OR(E17=0,E$7=0),0,E17/E$7)*100</f>
        <v>51.7844889559431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49718597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49718597</v>
      </c>
      <c r="D18" s="34" t="n">
        <f aca="false">SUM(D19)</f>
        <v>0</v>
      </c>
      <c r="E18" s="28" t="n">
        <f aca="false">SUM(C18+D18)</f>
        <v>49718597</v>
      </c>
      <c r="F18" s="29" t="n">
        <f aca="false">IF(OR(E18=0,E$7=0),0,E18/E$7)*100</f>
        <v>51.7844889559431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49718597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49718597</v>
      </c>
      <c r="D19" s="34" t="n">
        <f aca="false">SUM(D20:D21)</f>
        <v>0</v>
      </c>
      <c r="E19" s="28" t="n">
        <f aca="false">SUM(C19+D19)</f>
        <v>49718597</v>
      </c>
      <c r="F19" s="29" t="n">
        <f aca="false">IF(OR(E19=0,E$7=0),0,E19/E$7)*100</f>
        <v>51.7844889559431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49718597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49718597</v>
      </c>
      <c r="D20" s="39" t="n">
        <v>0</v>
      </c>
      <c r="E20" s="28" t="n">
        <f aca="false">SUM(C20+D20)</f>
        <v>49718597</v>
      </c>
      <c r="F20" s="29" t="n">
        <f aca="false">IF(OR(E20=0,E$7=0),0,E20/E$7)*100</f>
        <v>51.7844889559431</v>
      </c>
      <c r="G20" s="30"/>
      <c r="H20" s="31" t="n">
        <f aca="false">IF(OR(G20=0,E20=0),0,G20/E20)*100</f>
        <v>0</v>
      </c>
      <c r="I20" s="32" t="n">
        <f aca="false">SUM(E20-G20)</f>
        <v>49718597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9" t="n">
        <v>0</v>
      </c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201000</v>
      </c>
      <c r="D22" s="37" t="n">
        <f aca="false">SUM(D23+D25+D27+D28+D29)</f>
        <v>0</v>
      </c>
      <c r="E22" s="20" t="n">
        <f aca="false">SUM(C22+D22)</f>
        <v>201000</v>
      </c>
      <c r="F22" s="21" t="n">
        <f aca="false">IF(OR(E22=0,E$7=0),0,E22/E$7)*100</f>
        <v>0.209351890604326</v>
      </c>
      <c r="G22" s="38" t="n">
        <f aca="false">SUM(G23+G25+G27+G28+G29)</f>
        <v>194610.99</v>
      </c>
      <c r="H22" s="22" t="n">
        <f aca="false">IF(OR(G22=0,E22=0),0,G22/E22)*100</f>
        <v>96.8213880597015</v>
      </c>
      <c r="I22" s="23" t="n">
        <f aca="false">SUM(E22-G22)</f>
        <v>6389.01000000001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1000</v>
      </c>
      <c r="D23" s="34" t="n">
        <f aca="false">SUM(D24)</f>
        <v>0</v>
      </c>
      <c r="E23" s="28" t="n">
        <f aca="false">SUM(C23+D23)</f>
        <v>1000</v>
      </c>
      <c r="F23" s="29" t="n">
        <f aca="false">IF(OR(E23=0,E$7=0),0,E23/E$7)*100</f>
        <v>0.00104155169454888</v>
      </c>
      <c r="G23" s="35" t="n">
        <f aca="false">SUM(G24)</f>
        <v>1213.376</v>
      </c>
      <c r="H23" s="31" t="n">
        <f aca="false">IF(OR(G23=0,E23=0),0,G23/E23)*100</f>
        <v>121.3376</v>
      </c>
      <c r="I23" s="32" t="n">
        <f aca="false">SUM(E23-G23)</f>
        <v>-213.376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 t="n">
        <v>1000</v>
      </c>
      <c r="D24" s="39" t="n">
        <v>0</v>
      </c>
      <c r="E24" s="28" t="n">
        <f aca="false">SUM(C24+D24)</f>
        <v>1000</v>
      </c>
      <c r="F24" s="29" t="n">
        <f aca="false">IF(OR(E24=0,E$7=0),0,E24/E$7)*100</f>
        <v>0.00104155169454888</v>
      </c>
      <c r="G24" s="35" t="n">
        <v>1213.376</v>
      </c>
      <c r="H24" s="31" t="n">
        <f aca="false">IF(OR(G24=0,E24=0),0,G24/E24)*100</f>
        <v>121.3376</v>
      </c>
      <c r="I24" s="32" t="n">
        <f aca="false">SUM(E24-G24)</f>
        <v>-213.376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200000</v>
      </c>
      <c r="D25" s="34" t="n">
        <f aca="false">SUM(D26)</f>
        <v>0</v>
      </c>
      <c r="E25" s="28" t="n">
        <f aca="false">SUM(C25+D25)</f>
        <v>200000</v>
      </c>
      <c r="F25" s="29" t="n">
        <f aca="false">IF(OR(E25=0,E$7=0),0,E25/E$7)*100</f>
        <v>0.208310338909777</v>
      </c>
      <c r="G25" s="35" t="n">
        <f aca="false">SUM(G26)</f>
        <v>136250.251</v>
      </c>
      <c r="H25" s="31" t="n">
        <f aca="false">IF(OR(G25=0,E25=0),0,G25/E25)*100</f>
        <v>68.1251255</v>
      </c>
      <c r="I25" s="32" t="n">
        <f aca="false">SUM(E25-G25)</f>
        <v>63749.749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200000</v>
      </c>
      <c r="D26" s="39" t="n">
        <v>0</v>
      </c>
      <c r="E26" s="28" t="n">
        <f aca="false">SUM(C26+D26)</f>
        <v>200000</v>
      </c>
      <c r="F26" s="29" t="n">
        <f aca="false">IF(OR(E26=0,E$7=0),0,E26/E$7)*100</f>
        <v>0.208310338909777</v>
      </c>
      <c r="G26" s="30" t="n">
        <v>136250.251</v>
      </c>
      <c r="H26" s="31" t="n">
        <f aca="false">IF(OR(G26=0,E26=0),0,G26/E26)*100</f>
        <v>68.1251255</v>
      </c>
      <c r="I26" s="32" t="n">
        <f aca="false">SUM(E26-G26)</f>
        <v>63749.749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0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57147.363</v>
      </c>
      <c r="H29" s="31" t="n">
        <f aca="false">IF(OR(G29=0,E29=0),0,G29/E29)*100</f>
        <v>0</v>
      </c>
      <c r="I29" s="32" t="n">
        <f aca="false">SUM(E29-G29)</f>
        <v>-57147.363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 t="n">
        <v>0</v>
      </c>
      <c r="D30" s="39"/>
      <c r="E30" s="28" t="n">
        <f aca="false">SUM(C30+D30)</f>
        <v>0</v>
      </c>
      <c r="F30" s="40" t="n">
        <f aca="false">IF(OR(E30=0,E$7=0),0,E30/E$7)*100</f>
        <v>0</v>
      </c>
      <c r="G30" s="30" t="n">
        <v>57147.363</v>
      </c>
      <c r="H30" s="31" t="n">
        <f aca="false">IF(OR(G30=0,E30=0),0,G30/E30)*100</f>
        <v>0</v>
      </c>
      <c r="I30" s="32" t="n">
        <f aca="false">SUM(E30-G30)</f>
        <v>-57147.363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96010597</v>
      </c>
      <c r="D31" s="44" t="n">
        <f aca="false">SUM(D8:D9)</f>
        <v>0</v>
      </c>
      <c r="E31" s="45" t="n">
        <f aca="false">SUM(C31+D31)</f>
        <v>96010597</v>
      </c>
      <c r="F31" s="46" t="n">
        <f aca="false">IF(OR(E31=0,E$7=0),0,E31/E$7)*100</f>
        <v>100</v>
      </c>
      <c r="G31" s="47" t="n">
        <f aca="false">SUM(G8:G9)</f>
        <v>33617959.134</v>
      </c>
      <c r="H31" s="46" t="n">
        <f aca="false">IF(OR(G31=0,E31=0),0,G31/E31)*100</f>
        <v>35.0148423032928</v>
      </c>
      <c r="I31" s="48" t="n">
        <f aca="false">SUM(E31-G31)</f>
        <v>62392637.866</v>
      </c>
    </row>
    <row r="34" customFormat="false" ht="15" hidden="false" customHeight="false" outlineLevel="0" collapsed="false">
      <c r="B34" s="49"/>
      <c r="C34" s="50"/>
      <c r="E34" s="51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8.65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49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105936992</v>
      </c>
      <c r="D7" s="19" t="n">
        <f aca="false">SUM(D8:D9)</f>
        <v>-24138706.978</v>
      </c>
      <c r="E7" s="20" t="n">
        <f aca="false">SUM(C7+D7)</f>
        <v>81798285.022</v>
      </c>
      <c r="F7" s="21" t="n">
        <f aca="false">IF(OR(E7=0,E$7=0),0,E7/E$7)*100</f>
        <v>100</v>
      </c>
      <c r="G7" s="19" t="n">
        <f aca="false">SUM(G8:G9)</f>
        <v>31739863.329</v>
      </c>
      <c r="H7" s="22" t="n">
        <f aca="false">IF(OR(G7=0,E7=0),0,G7/E7)*100</f>
        <v>38.8026024267666</v>
      </c>
      <c r="I7" s="23" t="n">
        <f aca="false">SUM(E7-G7)</f>
        <v>50058421.693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55000000</v>
      </c>
      <c r="D8" s="39" t="n">
        <v>-24138706.978</v>
      </c>
      <c r="E8" s="28" t="n">
        <f aca="false">SUM(C8+D8)</f>
        <v>30861293.022</v>
      </c>
      <c r="F8" s="29" t="n">
        <f aca="false">IF(OR(E8=0,E$7=0),0,E8/E$7)*100</f>
        <v>37.728533078291</v>
      </c>
      <c r="G8" s="30" t="n">
        <v>30861293.022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50936992</v>
      </c>
      <c r="D9" s="34" t="n">
        <f aca="false">SUM(D10+D17+D22)</f>
        <v>0</v>
      </c>
      <c r="E9" s="28" t="n">
        <f aca="false">SUM(C9+D9)</f>
        <v>50936992</v>
      </c>
      <c r="F9" s="29" t="n">
        <f aca="false">IF(OR(E9=0,E$7=0),0,E9/E$7)*100</f>
        <v>62.271466921709</v>
      </c>
      <c r="G9" s="35" t="n">
        <f aca="false">SUM(G10+G17+G22)</f>
        <v>878570.307</v>
      </c>
      <c r="H9" s="31" t="n">
        <f aca="false">IF(OR(G9=0,E9=0),0,G9/E9)*100</f>
        <v>1.72481780431793</v>
      </c>
      <c r="I9" s="32" t="n">
        <f aca="false">SUM(E9-G9)</f>
        <v>50058421.693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90700</v>
      </c>
      <c r="D10" s="37" t="n">
        <f aca="false">SUM(D11)</f>
        <v>0</v>
      </c>
      <c r="E10" s="20" t="n">
        <f aca="false">SUM(C10+D10)</f>
        <v>90700</v>
      </c>
      <c r="F10" s="21" t="n">
        <f aca="false">IF(OR(E10=0,E$7=0),0,E10/E$7)*100</f>
        <v>0.110882520306637</v>
      </c>
      <c r="G10" s="38" t="n">
        <f aca="false">SUM(G11)</f>
        <v>865207.681</v>
      </c>
      <c r="H10" s="22" t="n">
        <f aca="false">IF(OR(G10=0,E10=0),0,G10/E10)*100</f>
        <v>953.922470782801</v>
      </c>
      <c r="I10" s="23" t="n">
        <f aca="false">SUM(E10-G10)</f>
        <v>-774507.681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90700</v>
      </c>
      <c r="D11" s="34" t="n">
        <f aca="false">SUM(D12+D13+D16)</f>
        <v>0</v>
      </c>
      <c r="E11" s="28" t="n">
        <f aca="false">SUM(C11+D11)</f>
        <v>90700</v>
      </c>
      <c r="F11" s="29" t="n">
        <f aca="false">IF(OR(E11=0,E$7=0),0,E11/E$7)*100</f>
        <v>0.110882520306637</v>
      </c>
      <c r="G11" s="35" t="n">
        <f aca="false">SUM(G12+G13+G16)</f>
        <v>865207.681</v>
      </c>
      <c r="H11" s="31" t="n">
        <f aca="false">IF(OR(G11=0,E11=0),0,G11/E11)*100</f>
        <v>953.922470782801</v>
      </c>
      <c r="I11" s="32" t="n">
        <f aca="false">SUM(E11-G11)</f>
        <v>-774507.681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90000</v>
      </c>
      <c r="D12" s="34" t="n">
        <v>0</v>
      </c>
      <c r="E12" s="28" t="n">
        <f aca="false">SUM(C12+D12)</f>
        <v>90000</v>
      </c>
      <c r="F12" s="29" t="n">
        <f aca="false">IF(OR(E12=0,E$7=0),0,E12/E$7)*100</f>
        <v>0.110026756643852</v>
      </c>
      <c r="G12" s="30" t="n">
        <v>62074.658</v>
      </c>
      <c r="H12" s="31" t="n">
        <f aca="false">IF(OR(G12=0,E12=0),0,G12/E12)*100</f>
        <v>68.9718422222222</v>
      </c>
      <c r="I12" s="32" t="n">
        <f aca="false">SUM(E12-G12)</f>
        <v>27925.342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10.062</v>
      </c>
      <c r="H13" s="31" t="n">
        <f aca="false">IF(OR(G13=0,E13=0),0,G13/E13)*100</f>
        <v>0</v>
      </c>
      <c r="I13" s="32" t="n">
        <f aca="false">SUM(E13-G13)</f>
        <v>-10.062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 t="n">
        <v>10.062</v>
      </c>
      <c r="H15" s="31" t="n">
        <f aca="false">IF(OR(G15=0,E15=0),0,G15/E15)*100</f>
        <v>0</v>
      </c>
      <c r="I15" s="32" t="n">
        <f aca="false">SUM(E15-G15)</f>
        <v>-10.062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700</v>
      </c>
      <c r="D16" s="34" t="n">
        <v>0</v>
      </c>
      <c r="E16" s="28" t="n">
        <f aca="false">SUM(C16+D16)</f>
        <v>700</v>
      </c>
      <c r="F16" s="29" t="n">
        <f aca="false">IF(OR(E16=0,E$7=0),0,E16/E$7)*100</f>
        <v>0.000855763662785512</v>
      </c>
      <c r="G16" s="30" t="n">
        <v>803122.961</v>
      </c>
      <c r="H16" s="31" t="n">
        <f aca="false">IF(OR(G16=0,E16=0),0,G16/E16)*100</f>
        <v>114731.851571429</v>
      </c>
      <c r="I16" s="32" t="n">
        <f aca="false">SUM(E16-G16)</f>
        <v>-802422.961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50826292</v>
      </c>
      <c r="D17" s="37" t="n">
        <f aca="false">SUM(D18)</f>
        <v>0</v>
      </c>
      <c r="E17" s="20" t="n">
        <f aca="false">SUM(C17+D17)</f>
        <v>50826292</v>
      </c>
      <c r="F17" s="21" t="n">
        <f aca="false">IF(OR(E17=0,E$7=0),0,E17/E$7)*100</f>
        <v>62.1361340110371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50826292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50826292</v>
      </c>
      <c r="D18" s="34" t="n">
        <f aca="false">SUM(D19)</f>
        <v>0</v>
      </c>
      <c r="E18" s="28" t="n">
        <f aca="false">SUM(C18+D18)</f>
        <v>50826292</v>
      </c>
      <c r="F18" s="29" t="n">
        <f aca="false">IF(OR(E18=0,E$7=0),0,E18/E$7)*100</f>
        <v>62.1361340110371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50826292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50826292</v>
      </c>
      <c r="D19" s="34" t="n">
        <f aca="false">SUM(D20:D21)</f>
        <v>0</v>
      </c>
      <c r="E19" s="28" t="n">
        <f aca="false">SUM(C19+D19)</f>
        <v>50826292</v>
      </c>
      <c r="F19" s="29" t="n">
        <f aca="false">IF(OR(E19=0,E$7=0),0,E19/E$7)*100</f>
        <v>62.1361340110371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50826292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50826292</v>
      </c>
      <c r="D20" s="34" t="n">
        <v>0</v>
      </c>
      <c r="E20" s="28" t="n">
        <f aca="false">SUM(C20+D20)</f>
        <v>50826292</v>
      </c>
      <c r="F20" s="29" t="n">
        <f aca="false">IF(OR(E20=0,E$7=0),0,E20/E$7)*100</f>
        <v>62.1361340110371</v>
      </c>
      <c r="G20" s="30"/>
      <c r="H20" s="31" t="n">
        <f aca="false">IF(OR(G20=0,E20=0),0,G20/E20)*100</f>
        <v>0</v>
      </c>
      <c r="I20" s="32" t="n">
        <f aca="false">SUM(E20-G20)</f>
        <v>50826292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20000</v>
      </c>
      <c r="D22" s="37" t="n">
        <f aca="false">SUM(D23+D25+D27+D28+D29)</f>
        <v>0</v>
      </c>
      <c r="E22" s="20" t="n">
        <f aca="false">SUM(C22+D22)</f>
        <v>20000</v>
      </c>
      <c r="F22" s="21" t="n">
        <f aca="false">IF(OR(E22=0,E$7=0),0,E22/E$7)*100</f>
        <v>0.0244503903653003</v>
      </c>
      <c r="G22" s="38" t="n">
        <f aca="false">SUM(G23+G25+G27+G28+G29)</f>
        <v>13362.626</v>
      </c>
      <c r="H22" s="22" t="n">
        <f aca="false">IF(OR(G22=0,E22=0),0,G22/E22)*100</f>
        <v>66.81313</v>
      </c>
      <c r="I22" s="23" t="n">
        <f aca="false">SUM(E22-G22)</f>
        <v>6637.374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20000</v>
      </c>
      <c r="D25" s="34" t="n">
        <f aca="false">SUM(D26)</f>
        <v>0</v>
      </c>
      <c r="E25" s="28" t="n">
        <f aca="false">SUM(C25+D25)</f>
        <v>20000</v>
      </c>
      <c r="F25" s="29" t="n">
        <f aca="false">IF(OR(E25=0,E$7=0),0,E25/E$7)*100</f>
        <v>0.0244503903653003</v>
      </c>
      <c r="G25" s="35" t="n">
        <f aca="false">SUM(G26)</f>
        <v>13362.626</v>
      </c>
      <c r="H25" s="31" t="n">
        <f aca="false">IF(OR(G25=0,E25=0),0,G25/E25)*100</f>
        <v>66.81313</v>
      </c>
      <c r="I25" s="32" t="n">
        <f aca="false">SUM(E25-G25)</f>
        <v>6637.374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20000</v>
      </c>
      <c r="D26" s="34" t="n">
        <v>0</v>
      </c>
      <c r="E26" s="28" t="n">
        <f aca="false">SUM(C26+D26)</f>
        <v>20000</v>
      </c>
      <c r="F26" s="29" t="n">
        <f aca="false">IF(OR(E26=0,E$7=0),0,E26/E$7)*100</f>
        <v>0.0244503903653003</v>
      </c>
      <c r="G26" s="30" t="n">
        <v>13362.626</v>
      </c>
      <c r="H26" s="31" t="n">
        <f aca="false">IF(OR(G26=0,E26=0),0,G26/E26)*100</f>
        <v>66.81313</v>
      </c>
      <c r="I26" s="32" t="n">
        <f aca="false">SUM(E26-G26)</f>
        <v>6637.374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105936992</v>
      </c>
      <c r="D31" s="44" t="n">
        <f aca="false">SUM(D8:D9)</f>
        <v>-24138706.978</v>
      </c>
      <c r="E31" s="45" t="n">
        <f aca="false">SUM(C31+D31)</f>
        <v>81798285.022</v>
      </c>
      <c r="F31" s="46" t="n">
        <f aca="false">IF(OR(E31=0,E$7=0),0,E31/E$7)*100</f>
        <v>100</v>
      </c>
      <c r="G31" s="47" t="n">
        <f aca="false">SUM(G8:G9)</f>
        <v>31739863.329</v>
      </c>
      <c r="H31" s="46" t="n">
        <f aca="false">IF(OR(G31=0,E31=0),0,G31/E31)*100</f>
        <v>38.8026024267666</v>
      </c>
      <c r="I31" s="48" t="n">
        <f aca="false">SUM(E31-G31)</f>
        <v>50058421.693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4" t="s">
        <v>0</v>
      </c>
      <c r="B1" s="5" t="e">
        <f aca="false">IF(#REF!=3,3,IF(#REF!=7,6,"N A D A"))</f>
        <v>#REF!</v>
      </c>
      <c r="C1" s="6" t="s">
        <v>50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1" t="e">
        <f aca="true">RIGHT(CELL("nombrearchivo",A1),LEN(CELL("nombrearchivo",A1))-FIND("]",CELL("nombrearchivo",A1),1))</f>
        <v>#VALUE!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6</v>
      </c>
      <c r="C4" s="9" t="s">
        <v>7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/>
      <c r="C5" s="11" t="s">
        <v>9</v>
      </c>
      <c r="D5" s="11"/>
      <c r="E5" s="11"/>
      <c r="F5" s="11"/>
      <c r="G5" s="11" t="s">
        <v>10</v>
      </c>
      <c r="H5" s="11"/>
      <c r="I5" s="11"/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3" t="s">
        <v>16</v>
      </c>
      <c r="G6" s="14" t="s">
        <v>17</v>
      </c>
      <c r="H6" s="15" t="s">
        <v>18</v>
      </c>
      <c r="I6" s="16" t="s">
        <v>19</v>
      </c>
    </row>
    <row r="7" customFormat="false" ht="15" hidden="false" customHeight="false" outlineLevel="0" collapsed="false">
      <c r="A7" s="17"/>
      <c r="B7" s="18" t="s">
        <v>20</v>
      </c>
      <c r="C7" s="19" t="n">
        <f aca="false">SUM(C8:C9)</f>
        <v>36531225</v>
      </c>
      <c r="D7" s="19" t="n">
        <f aca="false">SUM(D8:D9)</f>
        <v>-3664025.124</v>
      </c>
      <c r="E7" s="20" t="n">
        <f aca="false">SUM(C7+D7)</f>
        <v>32867199.876</v>
      </c>
      <c r="F7" s="21" t="n">
        <f aca="false">IF(OR(E7=0,E$7=0),0,E7/E$7)*100</f>
        <v>100</v>
      </c>
      <c r="G7" s="19" t="n">
        <f aca="false">SUM(G8:G9)</f>
        <v>13845368.165</v>
      </c>
      <c r="H7" s="22" t="n">
        <f aca="false">IF(OR(G7=0,E7=0),0,G7/E7)*100</f>
        <v>42.125183213767</v>
      </c>
      <c r="I7" s="23" t="n">
        <f aca="false">SUM(E7-G7)</f>
        <v>19021831.711</v>
      </c>
    </row>
    <row r="8" customFormat="false" ht="15" hidden="false" customHeight="false" outlineLevel="0" collapsed="false">
      <c r="A8" s="24" t="n">
        <v>1</v>
      </c>
      <c r="B8" s="25" t="s">
        <v>21</v>
      </c>
      <c r="C8" s="26" t="n">
        <v>17454000</v>
      </c>
      <c r="D8" s="39" t="n">
        <v>-3664025.124</v>
      </c>
      <c r="E8" s="28" t="n">
        <f aca="false">SUM(C8+D8)</f>
        <v>13789974.876</v>
      </c>
      <c r="F8" s="29" t="n">
        <f aca="false">IF(OR(E8=0,E$7=0),0,E8/E$7)*100</f>
        <v>41.9566465291423</v>
      </c>
      <c r="G8" s="30" t="n">
        <v>13789974.876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2</v>
      </c>
      <c r="C9" s="26" t="n">
        <f aca="false">SUM(C10+C17+C22)</f>
        <v>19077225</v>
      </c>
      <c r="D9" s="34" t="n">
        <f aca="false">SUM(D10+D17+D22)</f>
        <v>0</v>
      </c>
      <c r="E9" s="28" t="n">
        <f aca="false">SUM(C9+D9)</f>
        <v>19077225</v>
      </c>
      <c r="F9" s="29" t="n">
        <f aca="false">IF(OR(E9=0,E$7=0),0,E9/E$7)*100</f>
        <v>58.0433534708578</v>
      </c>
      <c r="G9" s="35" t="n">
        <f aca="false">SUM(G10+G17+G22)</f>
        <v>55393.289</v>
      </c>
      <c r="H9" s="31" t="n">
        <f aca="false">IF(OR(G9=0,E9=0),0,G9/E9)*100</f>
        <v>0.290363451707468</v>
      </c>
      <c r="I9" s="32" t="n">
        <f aca="false">SUM(E9-G9)</f>
        <v>19021831.711</v>
      </c>
    </row>
    <row r="10" customFormat="false" ht="15.75" hidden="false" customHeight="false" outlineLevel="0" collapsed="false">
      <c r="A10" s="36" t="n">
        <v>21</v>
      </c>
      <c r="B10" s="18" t="s">
        <v>23</v>
      </c>
      <c r="C10" s="19" t="n">
        <f aca="false">SUM(C11)</f>
        <v>50300</v>
      </c>
      <c r="D10" s="37" t="n">
        <f aca="false">SUM(D11)</f>
        <v>0</v>
      </c>
      <c r="E10" s="20" t="n">
        <f aca="false">SUM(C10+D10)</f>
        <v>50300</v>
      </c>
      <c r="F10" s="21" t="n">
        <f aca="false">IF(OR(E10=0,E$7=0),0,E10/E$7)*100</f>
        <v>0.153040113516727</v>
      </c>
      <c r="G10" s="38" t="n">
        <f aca="false">SUM(G11)</f>
        <v>50679.816</v>
      </c>
      <c r="H10" s="22" t="n">
        <f aca="false">IF(OR(G10=0,E10=0),0,G10/E10)*100</f>
        <v>100.75510139165</v>
      </c>
      <c r="I10" s="23" t="n">
        <f aca="false">SUM(E10-G10)</f>
        <v>-379.816000000006</v>
      </c>
    </row>
    <row r="11" customFormat="false" ht="15" hidden="false" customHeight="false" outlineLevel="0" collapsed="false">
      <c r="A11" s="24" t="n">
        <v>212</v>
      </c>
      <c r="B11" s="25" t="s">
        <v>24</v>
      </c>
      <c r="C11" s="26" t="n">
        <f aca="false">SUM(C12+C13+C16)</f>
        <v>50300</v>
      </c>
      <c r="D11" s="34" t="n">
        <f aca="false">SUM(D12+D13+D16)</f>
        <v>0</v>
      </c>
      <c r="E11" s="28" t="n">
        <f aca="false">SUM(C11+D11)</f>
        <v>50300</v>
      </c>
      <c r="F11" s="29" t="n">
        <f aca="false">IF(OR(E11=0,E$7=0),0,E11/E$7)*100</f>
        <v>0.153040113516727</v>
      </c>
      <c r="G11" s="35" t="n">
        <f aca="false">SUM(G12+G13+G16)</f>
        <v>50679.816</v>
      </c>
      <c r="H11" s="31" t="n">
        <f aca="false">IF(OR(G11=0,E11=0),0,G11/E11)*100</f>
        <v>100.75510139165</v>
      </c>
      <c r="I11" s="32" t="n">
        <f aca="false">SUM(E11-G11)</f>
        <v>-379.816000000006</v>
      </c>
    </row>
    <row r="12" customFormat="false" ht="15" hidden="false" customHeight="false" outlineLevel="0" collapsed="false">
      <c r="A12" s="24" t="n">
        <v>21203</v>
      </c>
      <c r="B12" s="25" t="s">
        <v>25</v>
      </c>
      <c r="C12" s="26" t="n">
        <v>50000</v>
      </c>
      <c r="D12" s="34" t="n">
        <v>0</v>
      </c>
      <c r="E12" s="28" t="n">
        <f aca="false">SUM(C12+D12)</f>
        <v>50000</v>
      </c>
      <c r="F12" s="29" t="n">
        <f aca="false">IF(OR(E12=0,E$7=0),0,E12/E$7)*100</f>
        <v>0.152127349420206</v>
      </c>
      <c r="G12" s="30" t="n">
        <v>48137.588</v>
      </c>
      <c r="H12" s="31" t="n">
        <f aca="false">IF(OR(G12=0,E12=0),0,G12/E12)*100</f>
        <v>96.275176</v>
      </c>
      <c r="I12" s="32" t="n">
        <f aca="false">SUM(E12-G12)</f>
        <v>1862.412</v>
      </c>
    </row>
    <row r="13" customFormat="false" ht="15" hidden="false" customHeight="false" outlineLevel="0" collapsed="false">
      <c r="A13" s="24" t="n">
        <v>21204</v>
      </c>
      <c r="B13" s="25" t="s">
        <v>26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7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8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9</v>
      </c>
      <c r="C16" s="26" t="n">
        <v>300</v>
      </c>
      <c r="D16" s="34" t="n">
        <v>0</v>
      </c>
      <c r="E16" s="28" t="n">
        <f aca="false">SUM(C16+D16)</f>
        <v>300</v>
      </c>
      <c r="F16" s="29" t="n">
        <f aca="false">IF(OR(E16=0,E$7=0),0,E16/E$7)*100</f>
        <v>0.000912764096521235</v>
      </c>
      <c r="G16" s="30" t="n">
        <v>2542.228</v>
      </c>
      <c r="H16" s="31" t="n">
        <f aca="false">IF(OR(G16=0,E16=0),0,G16/E16)*100</f>
        <v>847.409333333333</v>
      </c>
      <c r="I16" s="32" t="n">
        <f aca="false">SUM(E16-G16)</f>
        <v>-2242.228</v>
      </c>
    </row>
    <row r="17" customFormat="false" ht="15.75" hidden="false" customHeight="false" outlineLevel="0" collapsed="false">
      <c r="A17" s="36" t="n">
        <v>22</v>
      </c>
      <c r="B17" s="18" t="s">
        <v>30</v>
      </c>
      <c r="C17" s="19" t="n">
        <f aca="false">SUM(C18)</f>
        <v>19021925</v>
      </c>
      <c r="D17" s="37" t="n">
        <f aca="false">SUM(D18)</f>
        <v>0</v>
      </c>
      <c r="E17" s="20" t="n">
        <f aca="false">SUM(C17+D17)</f>
        <v>19021925</v>
      </c>
      <c r="F17" s="21" t="n">
        <f aca="false">IF(OR(E17=0,E$7=0),0,E17/E$7)*100</f>
        <v>57.875100622399</v>
      </c>
      <c r="G17" s="38" t="n">
        <f aca="false">SUM(G18)</f>
        <v>0</v>
      </c>
      <c r="H17" s="22" t="n">
        <f aca="false">IF(OR(G17=0,E17=0),0,G17/E17)*100</f>
        <v>0</v>
      </c>
      <c r="I17" s="23" t="n">
        <f aca="false">SUM(E17-G17)</f>
        <v>19021925</v>
      </c>
    </row>
    <row r="18" customFormat="false" ht="15" hidden="false" customHeight="false" outlineLevel="0" collapsed="false">
      <c r="A18" s="24" t="n">
        <v>224</v>
      </c>
      <c r="B18" s="25" t="s">
        <v>31</v>
      </c>
      <c r="C18" s="26" t="n">
        <f aca="false">SUM(C19)</f>
        <v>19021925</v>
      </c>
      <c r="D18" s="34" t="n">
        <f aca="false">SUM(D19)</f>
        <v>0</v>
      </c>
      <c r="E18" s="28" t="n">
        <f aca="false">SUM(C18+D18)</f>
        <v>19021925</v>
      </c>
      <c r="F18" s="29" t="n">
        <f aca="false">IF(OR(E18=0,E$7=0),0,E18/E$7)*100</f>
        <v>57.875100622399</v>
      </c>
      <c r="G18" s="35" t="n">
        <f aca="false">SUM(G19)</f>
        <v>0</v>
      </c>
      <c r="H18" s="31" t="n">
        <f aca="false">IF(OR(G18=0,E18=0),0,G18/E18)*100</f>
        <v>0</v>
      </c>
      <c r="I18" s="32" t="n">
        <f aca="false">SUM(E18-G18)</f>
        <v>19021925</v>
      </c>
    </row>
    <row r="19" customFormat="false" ht="15" hidden="false" customHeight="false" outlineLevel="0" collapsed="false">
      <c r="A19" s="24" t="n">
        <v>22405</v>
      </c>
      <c r="B19" s="25" t="s">
        <v>32</v>
      </c>
      <c r="C19" s="26" t="n">
        <f aca="false">SUM(C20:C21)</f>
        <v>19021925</v>
      </c>
      <c r="D19" s="34" t="n">
        <f aca="false">SUM(D20:D21)</f>
        <v>0</v>
      </c>
      <c r="E19" s="28" t="n">
        <f aca="false">SUM(C19+D19)</f>
        <v>19021925</v>
      </c>
      <c r="F19" s="29" t="n">
        <f aca="false">IF(OR(E19=0,E$7=0),0,E19/E$7)*100</f>
        <v>57.875100622399</v>
      </c>
      <c r="G19" s="35" t="n">
        <f aca="false">SUM(G20:G21)</f>
        <v>0</v>
      </c>
      <c r="H19" s="31" t="n">
        <f aca="false">IF(OR(G19=0,E19=0),0,G19/E19)*100</f>
        <v>0</v>
      </c>
      <c r="I19" s="32" t="n">
        <f aca="false">SUM(E19-G19)</f>
        <v>19021925</v>
      </c>
    </row>
    <row r="20" customFormat="false" ht="15" hidden="false" customHeight="false" outlineLevel="0" collapsed="false">
      <c r="A20" s="24" t="n">
        <v>2240501</v>
      </c>
      <c r="B20" s="25" t="s">
        <v>33</v>
      </c>
      <c r="C20" s="26" t="n">
        <v>19021925</v>
      </c>
      <c r="D20" s="34" t="n">
        <v>0</v>
      </c>
      <c r="E20" s="28" t="n">
        <f aca="false">SUM(C20+D20)</f>
        <v>19021925</v>
      </c>
      <c r="F20" s="29" t="n">
        <f aca="false">IF(OR(E20=0,E$7=0),0,E20/E$7)*100</f>
        <v>57.875100622399</v>
      </c>
      <c r="G20" s="30"/>
      <c r="H20" s="31" t="n">
        <f aca="false">IF(OR(G20=0,E20=0),0,G20/E20)*100</f>
        <v>0</v>
      </c>
      <c r="I20" s="32" t="n">
        <f aca="false">SUM(E20-G20)</f>
        <v>19021925</v>
      </c>
    </row>
    <row r="21" customFormat="false" ht="15" hidden="false" customHeight="false" outlineLevel="0" collapsed="false">
      <c r="A21" s="24" t="n">
        <v>2240502</v>
      </c>
      <c r="B21" s="25" t="s">
        <v>34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5</v>
      </c>
      <c r="C22" s="19" t="n">
        <f aca="false">SUM(C23+C25+C27+C28+C29)</f>
        <v>5000</v>
      </c>
      <c r="D22" s="37" t="n">
        <f aca="false">SUM(D23+D25+D27+D28+D29)</f>
        <v>0</v>
      </c>
      <c r="E22" s="20" t="n">
        <f aca="false">SUM(C22+D22)</f>
        <v>5000</v>
      </c>
      <c r="F22" s="21" t="n">
        <f aca="false">IF(OR(E22=0,E$7=0),0,E22/E$7)*100</f>
        <v>0.0152127349420206</v>
      </c>
      <c r="G22" s="38" t="n">
        <f aca="false">SUM(G23+G25+G27+G28+G29)</f>
        <v>4713.473</v>
      </c>
      <c r="H22" s="22" t="n">
        <f aca="false">IF(OR(G22=0,E22=0),0,G22/E22)*100</f>
        <v>94.26946</v>
      </c>
      <c r="I22" s="23" t="n">
        <f aca="false">SUM(E22-G22)</f>
        <v>286.527</v>
      </c>
    </row>
    <row r="23" customFormat="false" ht="15" hidden="false" customHeight="false" outlineLevel="0" collapsed="false">
      <c r="A23" s="24" t="n">
        <v>241</v>
      </c>
      <c r="B23" s="25" t="s">
        <v>36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7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8</v>
      </c>
      <c r="C25" s="26" t="n">
        <f aca="false">SUM(C26)</f>
        <v>5000</v>
      </c>
      <c r="D25" s="34" t="n">
        <f aca="false">SUM(D26)</f>
        <v>0</v>
      </c>
      <c r="E25" s="28" t="n">
        <f aca="false">SUM(C25+D25)</f>
        <v>5000</v>
      </c>
      <c r="F25" s="29" t="n">
        <f aca="false">IF(OR(E25=0,E$7=0),0,E25/E$7)*100</f>
        <v>0.0152127349420206</v>
      </c>
      <c r="G25" s="35" t="n">
        <f aca="false">SUM(G26)</f>
        <v>2878.738</v>
      </c>
      <c r="H25" s="31" t="n">
        <f aca="false">IF(OR(G25=0,E25=0),0,G25/E25)*100</f>
        <v>57.57476</v>
      </c>
      <c r="I25" s="32" t="n">
        <f aca="false">SUM(E25-G25)</f>
        <v>2121.262</v>
      </c>
    </row>
    <row r="26" customFormat="false" ht="25.5" hidden="false" customHeight="false" outlineLevel="0" collapsed="false">
      <c r="A26" s="24" t="n">
        <v>24302</v>
      </c>
      <c r="B26" s="25" t="s">
        <v>39</v>
      </c>
      <c r="C26" s="26" t="n">
        <v>5000</v>
      </c>
      <c r="D26" s="34" t="n">
        <v>0</v>
      </c>
      <c r="E26" s="28" t="n">
        <f aca="false">SUM(C26+D26)</f>
        <v>5000</v>
      </c>
      <c r="F26" s="29" t="n">
        <f aca="false">IF(OR(E26=0,E$7=0),0,E26/E$7)*100</f>
        <v>0.0152127349420206</v>
      </c>
      <c r="G26" s="30" t="n">
        <v>2878.738</v>
      </c>
      <c r="H26" s="31" t="n">
        <f aca="false">IF(OR(G26=0,E26=0),0,G26/E26)*100</f>
        <v>57.57476</v>
      </c>
      <c r="I26" s="32" t="n">
        <f aca="false">SUM(E26-G26)</f>
        <v>2121.262</v>
      </c>
    </row>
    <row r="27" customFormat="false" ht="15" hidden="false" customHeight="false" outlineLevel="0" collapsed="false">
      <c r="A27" s="24" t="n">
        <v>246</v>
      </c>
      <c r="B27" s="25" t="s">
        <v>40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1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2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1834.735</v>
      </c>
      <c r="H29" s="31" t="n">
        <f aca="false">IF(OR(G29=0,E29=0),0,G29/E29)*100</f>
        <v>0</v>
      </c>
      <c r="I29" s="32" t="n">
        <f aca="false">SUM(E29-G29)</f>
        <v>-1834.735</v>
      </c>
    </row>
    <row r="30" customFormat="false" ht="15" hidden="false" customHeight="false" outlineLevel="0" collapsed="false">
      <c r="A30" s="24" t="n">
        <v>24901</v>
      </c>
      <c r="B30" s="25" t="s">
        <v>42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0" t="n">
        <v>1834.735</v>
      </c>
      <c r="H30" s="31" t="n">
        <f aca="false">IF(OR(G30=0,E30=0),0,G30/E30)*100</f>
        <v>0</v>
      </c>
      <c r="I30" s="32" t="n">
        <f aca="false">SUM(E30-G30)</f>
        <v>-1834.735</v>
      </c>
    </row>
    <row r="31" customFormat="false" ht="16.5" hidden="false" customHeight="false" outlineLevel="0" collapsed="false">
      <c r="A31" s="41"/>
      <c r="B31" s="42" t="s">
        <v>20</v>
      </c>
      <c r="C31" s="43" t="n">
        <f aca="false">SUM(C8:C9)</f>
        <v>36531225</v>
      </c>
      <c r="D31" s="44" t="n">
        <f aca="false">SUM(D8:D9)</f>
        <v>-3664025.124</v>
      </c>
      <c r="E31" s="45" t="n">
        <f aca="false">SUM(C31+D31)</f>
        <v>32867199.876</v>
      </c>
      <c r="F31" s="46" t="n">
        <f aca="false">IF(OR(E31=0,E$7=0),0,E31/E$7)*100</f>
        <v>100</v>
      </c>
      <c r="G31" s="47" t="n">
        <f aca="false">SUM(G8:G9)</f>
        <v>13845368.165</v>
      </c>
      <c r="H31" s="46" t="n">
        <f aca="false">IF(OR(G31=0,E31=0),0,G31/E31)*100</f>
        <v>42.125183213767</v>
      </c>
      <c r="I31" s="48" t="n">
        <f aca="false">SUM(E31-G31)</f>
        <v>19021831.711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3:58:00Z</dcterms:created>
  <dc:creator>rescobar</dc:creator>
  <dc:description/>
  <dc:language>en-US</dc:language>
  <cp:lastModifiedBy>rgonzalez</cp:lastModifiedBy>
  <cp:lastPrinted>2013-03-06T12:20:34Z</cp:lastPrinted>
  <dcterms:modified xsi:type="dcterms:W3CDTF">2013-09-02T15:54:10Z</dcterms:modified>
  <cp:revision>0</cp:revision>
  <dc:subject/>
  <dc:title/>
</cp:coreProperties>
</file>